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АТИ 1" sheetId="1" state="visible" r:id="rId2"/>
    <sheet name="Кольца ТРГ" sheetId="2" state="visible" r:id="rId3"/>
    <sheet name="Набивка ТРГ" sheetId="3" state="visible" r:id="rId4"/>
    <sheet name="Геосетка" sheetId="4" state="visible" r:id="rId5"/>
  </sheets>
  <definedNames>
    <definedName function="false" hidden="false" localSheetId="0" name="_xlnm.Print_Area" vbProcedure="false">'АТИ 1'!$A$1:$K$56</definedName>
    <definedName function="false" hidden="false" localSheetId="3" name="_xlnm.Print_Area" vbProcedure="false">Геосетка!$A$1:$E$46</definedName>
    <definedName function="false" hidden="false" localSheetId="2" name="_xlnm.Print_Area" vbProcedure="false">'Набивка ТРГ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3">
  <si>
    <t xml:space="preserve">                          150010, Ярославль, пр-т. Фрунзе, 99</t>
  </si>
  <si>
    <t xml:space="preserve">ООО " ВАТИ-Ярославль "</t>
  </si>
  <si>
    <t xml:space="preserve">Официальный представитель</t>
  </si>
  <si>
    <t xml:space="preserve">                          тел/факс:(4852) 48-77-78; 48-77-79; 48-77-92</t>
  </si>
  <si>
    <r>
      <rPr>
        <b val="true"/>
        <sz val="10"/>
        <rFont val="Arial Cyr"/>
        <family val="2"/>
        <charset val="204"/>
      </rPr>
      <t xml:space="preserve">                         </t>
    </r>
    <r>
      <rPr>
        <b val="true"/>
        <u val="single"/>
        <sz val="10"/>
        <rFont val="Arial Cyr"/>
        <family val="0"/>
        <charset val="204"/>
      </rPr>
      <t xml:space="preserve"> www.grafarm.ru  </t>
    </r>
  </si>
  <si>
    <t xml:space="preserve">vatiyar@yandex.ru</t>
  </si>
  <si>
    <t xml:space="preserve"> Цены  на 17 февраля 2025 года </t>
  </si>
  <si>
    <t xml:space="preserve">        </t>
  </si>
  <si>
    <t xml:space="preserve">Наименование продукции</t>
  </si>
  <si>
    <t xml:space="preserve">ед.изм.</t>
  </si>
  <si>
    <t xml:space="preserve">цена без НДС</t>
  </si>
  <si>
    <t xml:space="preserve">цена с НДС</t>
  </si>
  <si>
    <t xml:space="preserve">Картон асбестовый по ГОСТ 2850-95</t>
  </si>
  <si>
    <t xml:space="preserve">Парониты по ГОСТ 481-80</t>
  </si>
  <si>
    <t xml:space="preserve">Картон  КАОН-1 3,4,5,6 мм</t>
  </si>
  <si>
    <t xml:space="preserve">кг</t>
  </si>
  <si>
    <t xml:space="preserve">Паронит ПОН-Б 0,4 - 0,6 мм</t>
  </si>
  <si>
    <t xml:space="preserve">Картон  КАОН-3  2, 8, 10 мм</t>
  </si>
  <si>
    <t xml:space="preserve">Паронит ПОН-Б 0,4 - 0,6 мм (1700х3000)</t>
  </si>
  <si>
    <t xml:space="preserve">Бумага асбестовая по ГОСТ 23779-95</t>
  </si>
  <si>
    <t xml:space="preserve">Паронит ПОН-Б 0,8 - 1,0 мм</t>
  </si>
  <si>
    <t xml:space="preserve">Бум. теплоизоляционная БТ 0,65 мм</t>
  </si>
  <si>
    <t xml:space="preserve">Паронит ПОН-Б 0,8 - 1,0 мм (1700х3000)</t>
  </si>
  <si>
    <t xml:space="preserve">Бум. теплоизоляционная БТ 1;  мм</t>
  </si>
  <si>
    <t xml:space="preserve">Паронит ПОН-Б 1,5 мм</t>
  </si>
  <si>
    <t xml:space="preserve">Бумага  электроизоляц. БЭ 0,3 мм</t>
  </si>
  <si>
    <t xml:space="preserve">Паронит ПОН-Б 1,5 мм (1700х3000)</t>
  </si>
  <si>
    <t xml:space="preserve">Бумага  электроизоляц. БЭ 0,4; 0,5 мм</t>
  </si>
  <si>
    <t xml:space="preserve">Паронит ПОН-Б 2,0 - 5 мм</t>
  </si>
  <si>
    <t xml:space="preserve">Лист  ЛА-1   толщ. 1,75 мм</t>
  </si>
  <si>
    <t xml:space="preserve">м.кв</t>
  </si>
  <si>
    <t xml:space="preserve">  </t>
  </si>
  <si>
    <t xml:space="preserve">Лист  ЛА-2   толщ. 1,50 мм</t>
  </si>
  <si>
    <t xml:space="preserve">Паронит ПОН-Б 6,0 мм</t>
  </si>
  <si>
    <t xml:space="preserve">Ленты асбестовые тепло- и электроизоляционные ГОСТ 14256-78</t>
  </si>
  <si>
    <t xml:space="preserve">Паронит ПМБ 0,4 - 0,6 мм</t>
  </si>
  <si>
    <t xml:space="preserve">Лента эл.изол. ЛАЛЭ 25х0,35 мм</t>
  </si>
  <si>
    <t xml:space="preserve">пг.м.</t>
  </si>
  <si>
    <t xml:space="preserve">Паронит ПМБ 0,4 - 0,6 мм (1700х3000)</t>
  </si>
  <si>
    <t xml:space="preserve">Лента эл.изол. ЛАЛЭ 30х0,35 мм</t>
  </si>
  <si>
    <t xml:space="preserve">Паронит ПМБ 0,8 - 1 мм</t>
  </si>
  <si>
    <t xml:space="preserve">Лента эл.изол. ЛАЛЭ 35х0,35 мм</t>
  </si>
  <si>
    <t xml:space="preserve">Паронит ПМБ 0,8 - 1 мм (1700х3000)</t>
  </si>
  <si>
    <t xml:space="preserve">Лента ЛАЭ</t>
  </si>
  <si>
    <t xml:space="preserve">Паронит ПМБ 1,5 мм</t>
  </si>
  <si>
    <t xml:space="preserve">Лента ЛАТ</t>
  </si>
  <si>
    <t xml:space="preserve">Паронит ПМБ 1,5 мм (1700х3000)</t>
  </si>
  <si>
    <t xml:space="preserve">Набивки сальниковые по ГОСТ 5152-84</t>
  </si>
  <si>
    <t xml:space="preserve">Паронит ПМБ 2,0 - 5 мм</t>
  </si>
  <si>
    <t xml:space="preserve">Набивка АС 4-5 мм</t>
  </si>
  <si>
    <t xml:space="preserve">Паронит ПМБ 2,0 - 5 мм (1700х3000)</t>
  </si>
  <si>
    <t xml:space="preserve">Набивка АС 6-14 мм</t>
  </si>
  <si>
    <t xml:space="preserve">Шнуры асбестовые по ГОСТ 1779-83</t>
  </si>
  <si>
    <t xml:space="preserve">Набивка АС 16-28 мм</t>
  </si>
  <si>
    <t xml:space="preserve">Шнур ШАОН 1 - 2,5 мм</t>
  </si>
  <si>
    <t xml:space="preserve">Набивка АП 4-5 мм</t>
  </si>
  <si>
    <t xml:space="preserve">Шнур ШАОН 3-6 мм</t>
  </si>
  <si>
    <t xml:space="preserve">Набивка АП 6-14 мм</t>
  </si>
  <si>
    <t xml:space="preserve">Шнур ШАОН  8 - 10 мм</t>
  </si>
  <si>
    <t xml:space="preserve">Набивка АП 16-28 мм</t>
  </si>
  <si>
    <t xml:space="preserve">Шнур ШАОН  12 мм</t>
  </si>
  <si>
    <t xml:space="preserve">Набивка АП 30-50 мм</t>
  </si>
  <si>
    <t xml:space="preserve">Шнур ШАОН  15 мм</t>
  </si>
  <si>
    <t xml:space="preserve">Набивка АПР 4-5 мм</t>
  </si>
  <si>
    <t xml:space="preserve">Шнур ШАОН  18 - 28 мм</t>
  </si>
  <si>
    <t xml:space="preserve">Набивка АПР 6-14 мм</t>
  </si>
  <si>
    <t xml:space="preserve">Шнур ШАОН  30 - 40 мм</t>
  </si>
  <si>
    <t xml:space="preserve">Набивка АПР 16-28 мм</t>
  </si>
  <si>
    <t xml:space="preserve">Шнур ШАУ  28-60 мм</t>
  </si>
  <si>
    <t xml:space="preserve">Набивка АПР 30 - 50 мм</t>
  </si>
  <si>
    <t xml:space="preserve">Шнур ШАП</t>
  </si>
  <si>
    <t xml:space="preserve">Набивка АФТ 4-5 мм</t>
  </si>
  <si>
    <t xml:space="preserve">Асбест, асбестовые смеси ГОСТ 12871-93</t>
  </si>
  <si>
    <t xml:space="preserve">Набивка АФТ 6-15 мм</t>
  </si>
  <si>
    <t xml:space="preserve">Асбест 4-20 </t>
  </si>
  <si>
    <t xml:space="preserve">Набивка АФТ 16-28 мм</t>
  </si>
  <si>
    <t xml:space="preserve">Асбест А 6К-30</t>
  </si>
  <si>
    <t xml:space="preserve">Набивка ХБП  4 - 5 мм</t>
  </si>
  <si>
    <t xml:space="preserve">Ткань асбестовая по ГОСТ 6102-94</t>
  </si>
  <si>
    <t xml:space="preserve">Набивка ХБП  6 - 14 мм</t>
  </si>
  <si>
    <t xml:space="preserve">Ткань АТ-1 М ( толщ. 1,6 мм)</t>
  </si>
  <si>
    <t xml:space="preserve">м1</t>
  </si>
  <si>
    <t xml:space="preserve">Набивка ХБП 16 - 28 мм</t>
  </si>
  <si>
    <t xml:space="preserve">Ткань АТ-1 С ( толщ. 1,6 мм)</t>
  </si>
  <si>
    <t xml:space="preserve">м2</t>
  </si>
  <si>
    <t xml:space="preserve">Набивка ХБП 30 - 50 мм</t>
  </si>
  <si>
    <t xml:space="preserve">Ткань АТ-2 ( толщ. 1,7 мм)</t>
  </si>
  <si>
    <t xml:space="preserve">Набивка ЛП 4 - 5 мм</t>
  </si>
  <si>
    <t xml:space="preserve">Ткань АТ-3 ( толщ. 2,5 мм)</t>
  </si>
  <si>
    <t xml:space="preserve">Набивка ЛП 6 - 14 мм</t>
  </si>
  <si>
    <t xml:space="preserve">Ткань АТ-4 ( толщ. 3,1 мм)</t>
  </si>
  <si>
    <t xml:space="preserve">Набивка ЛП 16 - 28 мм</t>
  </si>
  <si>
    <t xml:space="preserve">Ткань АТ-7 ( толщ. 2,4 мм)</t>
  </si>
  <si>
    <t xml:space="preserve">Набивка ЛП 30 - 50 мм</t>
  </si>
  <si>
    <t xml:space="preserve">Кошма противопожарная-асбестовая</t>
  </si>
  <si>
    <t xml:space="preserve">Набивка АГИ 4 - 5 мм</t>
  </si>
  <si>
    <t xml:space="preserve">1,55х1,50 м</t>
  </si>
  <si>
    <t xml:space="preserve">шт</t>
  </si>
  <si>
    <t xml:space="preserve">Набивка АГИ 6 - 14 мм</t>
  </si>
  <si>
    <t xml:space="preserve">1,55х2,0 м</t>
  </si>
  <si>
    <t xml:space="preserve">Набивка АГИ 16 - 28 мм</t>
  </si>
  <si>
    <t xml:space="preserve">Порошок графитовый СГ-4 (для смазки)</t>
  </si>
  <si>
    <t xml:space="preserve">Набивка АГИ 30 - 35 мм</t>
  </si>
  <si>
    <t xml:space="preserve">Лента вальцованная ЭМ-1      5-10 мм</t>
  </si>
  <si>
    <t xml:space="preserve">от 5500</t>
  </si>
  <si>
    <t xml:space="preserve">от 6600</t>
  </si>
  <si>
    <r>
      <rPr>
        <b val="true"/>
        <sz val="9"/>
        <rFont val="Arial Cyr"/>
        <family val="2"/>
        <charset val="204"/>
      </rPr>
      <t xml:space="preserve"> ООО "ВАТИ-Ярославль" производит безасбестовые уплотнительные материалы </t>
    </r>
    <r>
      <rPr>
        <sz val="9"/>
        <rFont val="Arial Cyr"/>
        <family val="2"/>
        <charset val="204"/>
      </rPr>
      <t xml:space="preserve">нового поколения из терморасширенного графита (ТРГ), не уступающие</t>
    </r>
  </si>
  <si>
    <t xml:space="preserve">  зарубежным аналогам:  картон из ТРГ, армированный материал "Графарм", фланцевые прокладки из этих материалов; уплотнительные кольца; набивки из ТРГ.</t>
  </si>
  <si>
    <t xml:space="preserve"> </t>
  </si>
  <si>
    <t xml:space="preserve">Предлагаем к поставке конструкционные и электроизоляционные материалы: капролон, лента ФУМ, винипласт, текстолит, фторопласт, стеклоткани, стеклопластики.</t>
  </si>
  <si>
    <t xml:space="preserve">            ЦЕНЫ НА КОЛЬЦА ИЗ ТЕРМОРАСШИРЕННОГО ГРАФИТА </t>
  </si>
  <si>
    <t xml:space="preserve">ООО  "ВАТИ-Ярославль"</t>
  </si>
  <si>
    <r>
      <rPr>
        <b val="true"/>
        <sz val="12"/>
        <rFont val="Arial Cyr"/>
        <family val="2"/>
        <charset val="204"/>
      </rPr>
      <t xml:space="preserve">              </t>
    </r>
    <r>
      <rPr>
        <b val="true"/>
        <sz val="14"/>
        <rFont val="Arial Cyr"/>
        <family val="2"/>
        <charset val="204"/>
      </rPr>
      <t xml:space="preserve">ТУ 2531-007-21694136-2000</t>
    </r>
  </si>
  <si>
    <t xml:space="preserve">                                                                         </t>
  </si>
  <si>
    <t xml:space="preserve">              по состоянию на  24 марта 2022 г. без НДС.                  </t>
  </si>
  <si>
    <t xml:space="preserve">150010, Ярославль, пр-т. Фрунзе, 99  </t>
  </si>
  <si>
    <t xml:space="preserve">E-mail: zp@yaroslavl.ru; zenirplus@yandex.ru</t>
  </si>
  <si>
    <t xml:space="preserve">тел/факс (4852) 48-77-78; 48-77-79;  48-77-92        </t>
  </si>
  <si>
    <t xml:space="preserve">INTERNET:  www.zenirplus.ru</t>
  </si>
  <si>
    <t xml:space="preserve">Размер</t>
  </si>
  <si>
    <t xml:space="preserve">Цена, руб / шт.</t>
  </si>
  <si>
    <t xml:space="preserve">D х d х t (мм)</t>
  </si>
  <si>
    <t xml:space="preserve">Исполнение</t>
  </si>
  <si>
    <t xml:space="preserve">А</t>
  </si>
  <si>
    <t xml:space="preserve">Б</t>
  </si>
  <si>
    <t xml:space="preserve">В</t>
  </si>
  <si>
    <t xml:space="preserve">11х8х4</t>
  </si>
  <si>
    <t xml:space="preserve">36х24х10</t>
  </si>
  <si>
    <t xml:space="preserve">90х80х10</t>
  </si>
  <si>
    <t xml:space="preserve">11х8х5</t>
  </si>
  <si>
    <t xml:space="preserve">38х22х8</t>
  </si>
  <si>
    <t xml:space="preserve">91,5х86х4</t>
  </si>
  <si>
    <t xml:space="preserve">12х8х5</t>
  </si>
  <si>
    <t xml:space="preserve">38х24х7</t>
  </si>
  <si>
    <t xml:space="preserve">94х64х6</t>
  </si>
  <si>
    <t xml:space="preserve">14х8х5</t>
  </si>
  <si>
    <t xml:space="preserve">40х20х8</t>
  </si>
  <si>
    <t xml:space="preserve">100х70х8</t>
  </si>
  <si>
    <t xml:space="preserve">14,5х9х5</t>
  </si>
  <si>
    <t xml:space="preserve">40х24х8</t>
  </si>
  <si>
    <t xml:space="preserve">100х75х12,5</t>
  </si>
  <si>
    <t xml:space="preserve">14,5х9х10</t>
  </si>
  <si>
    <t xml:space="preserve">42х25х9</t>
  </si>
  <si>
    <t xml:space="preserve">100х80х8</t>
  </si>
  <si>
    <t xml:space="preserve">16х8х5</t>
  </si>
  <si>
    <t xml:space="preserve">42х26х8</t>
  </si>
  <si>
    <t xml:space="preserve">104х72х16</t>
  </si>
  <si>
    <t xml:space="preserve">16х9х5</t>
  </si>
  <si>
    <t xml:space="preserve">44х28х8</t>
  </si>
  <si>
    <t xml:space="preserve">105х70х18</t>
  </si>
  <si>
    <t xml:space="preserve">16х10х5</t>
  </si>
  <si>
    <t xml:space="preserve">45х24х10</t>
  </si>
  <si>
    <t xml:space="preserve">105х80х12</t>
  </si>
  <si>
    <t xml:space="preserve">16,5х11х5</t>
  </si>
  <si>
    <t xml:space="preserve">46х28х6</t>
  </si>
  <si>
    <t xml:space="preserve">105х92х8</t>
  </si>
  <si>
    <t xml:space="preserve">16,5х11х14</t>
  </si>
  <si>
    <t xml:space="preserve">46х30х8</t>
  </si>
  <si>
    <t xml:space="preserve">118х108х8</t>
  </si>
  <si>
    <t xml:space="preserve">17х11,3х4</t>
  </si>
  <si>
    <t xml:space="preserve">48х25х12</t>
  </si>
  <si>
    <t xml:space="preserve">120х90х10</t>
  </si>
  <si>
    <t xml:space="preserve">17х11,3х5</t>
  </si>
  <si>
    <t xml:space="preserve">48х30х8</t>
  </si>
  <si>
    <t xml:space="preserve">120х95х12,5</t>
  </si>
  <si>
    <t xml:space="preserve">18х10х5</t>
  </si>
  <si>
    <t xml:space="preserve">48х32х8</t>
  </si>
  <si>
    <t xml:space="preserve">120х100х12</t>
  </si>
  <si>
    <t xml:space="preserve">18х13х5</t>
  </si>
  <si>
    <t xml:space="preserve">50х36х8</t>
  </si>
  <si>
    <t xml:space="preserve">120х104х10</t>
  </si>
  <si>
    <t xml:space="preserve">18х14х5</t>
  </si>
  <si>
    <t xml:space="preserve">50х40х10</t>
  </si>
  <si>
    <t xml:space="preserve">127х104х10</t>
  </si>
  <si>
    <t xml:space="preserve">19х13х5</t>
  </si>
  <si>
    <t xml:space="preserve">52x32x10</t>
  </si>
  <si>
    <t xml:space="preserve">130х100х10</t>
  </si>
  <si>
    <t xml:space="preserve">20х10х5</t>
  </si>
  <si>
    <t xml:space="preserve">52х36х8</t>
  </si>
  <si>
    <t xml:space="preserve">130х105х13</t>
  </si>
  <si>
    <t xml:space="preserve">20х12х5</t>
  </si>
  <si>
    <t xml:space="preserve">52х40х10</t>
  </si>
  <si>
    <t xml:space="preserve">130х115х8</t>
  </si>
  <si>
    <t xml:space="preserve">20х14х5</t>
  </si>
  <si>
    <t xml:space="preserve">55х44х6</t>
  </si>
  <si>
    <t xml:space="preserve">135х100х18</t>
  </si>
  <si>
    <t xml:space="preserve">20,5х14х5</t>
  </si>
  <si>
    <t xml:space="preserve">56х36х10</t>
  </si>
  <si>
    <t xml:space="preserve">135х104х15</t>
  </si>
  <si>
    <t xml:space="preserve">21х15х5</t>
  </si>
  <si>
    <t xml:space="preserve">56х40х8</t>
  </si>
  <si>
    <t xml:space="preserve">135х110х12</t>
  </si>
  <si>
    <t xml:space="preserve">21,5х8х5</t>
  </si>
  <si>
    <t xml:space="preserve">58х42х8</t>
  </si>
  <si>
    <t xml:space="preserve">140х120х10</t>
  </si>
  <si>
    <t xml:space="preserve">22х12х5</t>
  </si>
  <si>
    <t xml:space="preserve">58х51х6</t>
  </si>
  <si>
    <t xml:space="preserve">140х122х10</t>
  </si>
  <si>
    <t xml:space="preserve">22х14х5</t>
  </si>
  <si>
    <t xml:space="preserve">60х36х12</t>
  </si>
  <si>
    <t xml:space="preserve">150х120х10</t>
  </si>
  <si>
    <t xml:space="preserve">24х8х5</t>
  </si>
  <si>
    <t xml:space="preserve">60х40х10</t>
  </si>
  <si>
    <t xml:space="preserve">150х135х10</t>
  </si>
  <si>
    <t xml:space="preserve">24х10х5</t>
  </si>
  <si>
    <t xml:space="preserve">62х36х10</t>
  </si>
  <si>
    <t xml:space="preserve">152х140х6</t>
  </si>
  <si>
    <t xml:space="preserve">24х14х5</t>
  </si>
  <si>
    <t xml:space="preserve">62х36х13</t>
  </si>
  <si>
    <t xml:space="preserve">160х135х15</t>
  </si>
  <si>
    <t xml:space="preserve">24х16х5</t>
  </si>
  <si>
    <t xml:space="preserve">64х36х14</t>
  </si>
  <si>
    <t xml:space="preserve">160х140х15</t>
  </si>
  <si>
    <t xml:space="preserve">25х12,5х5</t>
  </si>
  <si>
    <t xml:space="preserve">64х44х10</t>
  </si>
  <si>
    <t xml:space="preserve">165х135х10</t>
  </si>
  <si>
    <t xml:space="preserve">25х14х5</t>
  </si>
  <si>
    <t xml:space="preserve">64х45х10</t>
  </si>
  <si>
    <t xml:space="preserve">170х140х15</t>
  </si>
  <si>
    <t xml:space="preserve">25х15х5</t>
  </si>
  <si>
    <t xml:space="preserve">64х48х10</t>
  </si>
  <si>
    <t xml:space="preserve">170х145х15</t>
  </si>
  <si>
    <t xml:space="preserve">25х20х5</t>
  </si>
  <si>
    <t xml:space="preserve">65х44х10</t>
  </si>
  <si>
    <t xml:space="preserve">170х150х15</t>
  </si>
  <si>
    <t xml:space="preserve">26х10х8</t>
  </si>
  <si>
    <t xml:space="preserve">68х40х13</t>
  </si>
  <si>
    <t xml:space="preserve">175х145х15</t>
  </si>
  <si>
    <t xml:space="preserve">26х16х5</t>
  </si>
  <si>
    <t xml:space="preserve">68х48х10</t>
  </si>
  <si>
    <t xml:space="preserve">200х170х15</t>
  </si>
  <si>
    <t xml:space="preserve">26х18х5</t>
  </si>
  <si>
    <t xml:space="preserve">69х42х13</t>
  </si>
  <si>
    <t xml:space="preserve">200х180х15</t>
  </si>
  <si>
    <t xml:space="preserve">28х16х5</t>
  </si>
  <si>
    <t xml:space="preserve">70х44х13</t>
  </si>
  <si>
    <t xml:space="preserve">210х190х15</t>
  </si>
  <si>
    <t xml:space="preserve">28х18х5</t>
  </si>
  <si>
    <t xml:space="preserve">70х48х10</t>
  </si>
  <si>
    <t xml:space="preserve">220х205х12</t>
  </si>
  <si>
    <t xml:space="preserve">28х20х5</t>
  </si>
  <si>
    <t xml:space="preserve">70х50х10</t>
  </si>
  <si>
    <t xml:space="preserve">230х200х15</t>
  </si>
  <si>
    <t xml:space="preserve">30х18х6</t>
  </si>
  <si>
    <t xml:space="preserve">70х60х10</t>
  </si>
  <si>
    <t xml:space="preserve">250х206х15</t>
  </si>
  <si>
    <t xml:space="preserve">30х20х5</t>
  </si>
  <si>
    <t xml:space="preserve">72х52х10</t>
  </si>
  <si>
    <t xml:space="preserve">250х210х20</t>
  </si>
  <si>
    <t xml:space="preserve">32х18х5</t>
  </si>
  <si>
    <t xml:space="preserve">72х60х10</t>
  </si>
  <si>
    <t xml:space="preserve">250х220х15</t>
  </si>
  <si>
    <t xml:space="preserve">32х20х6</t>
  </si>
  <si>
    <t xml:space="preserve">74х44х8</t>
  </si>
  <si>
    <t xml:space="preserve">250х225х13</t>
  </si>
  <si>
    <t xml:space="preserve">32х22х5</t>
  </si>
  <si>
    <t xml:space="preserve">75х48х10</t>
  </si>
  <si>
    <t xml:space="preserve">300х255х20</t>
  </si>
  <si>
    <t xml:space="preserve">32х22х6</t>
  </si>
  <si>
    <t xml:space="preserve">76х44х8</t>
  </si>
  <si>
    <t xml:space="preserve">300х270х15</t>
  </si>
  <si>
    <t xml:space="preserve">32х24х6</t>
  </si>
  <si>
    <t xml:space="preserve">78х52х13</t>
  </si>
  <si>
    <t xml:space="preserve">320х270х20</t>
  </si>
  <si>
    <t xml:space="preserve">34х20х5</t>
  </si>
  <si>
    <t xml:space="preserve">78х58х10</t>
  </si>
  <si>
    <t xml:space="preserve">325х300х20</t>
  </si>
  <si>
    <t xml:space="preserve">34х22х6</t>
  </si>
  <si>
    <t xml:space="preserve">78х59х10</t>
  </si>
  <si>
    <t xml:space="preserve">330х300х20</t>
  </si>
  <si>
    <t xml:space="preserve">34х24х5</t>
  </si>
  <si>
    <t xml:space="preserve">78х65х5</t>
  </si>
  <si>
    <t xml:space="preserve">360х305х25</t>
  </si>
  <si>
    <t xml:space="preserve">35х24х6</t>
  </si>
  <si>
    <t xml:space="preserve">80х55х12</t>
  </si>
  <si>
    <t xml:space="preserve">360х320х20</t>
  </si>
  <si>
    <t xml:space="preserve">36х14х6</t>
  </si>
  <si>
    <t xml:space="preserve">80х58х11</t>
  </si>
  <si>
    <t xml:space="preserve">400х340х25</t>
  </si>
  <si>
    <t xml:space="preserve">36х20х6</t>
  </si>
  <si>
    <t xml:space="preserve">80х60х10</t>
  </si>
  <si>
    <t xml:space="preserve">410х390х10</t>
  </si>
  <si>
    <t xml:space="preserve">36х22х6</t>
  </si>
  <si>
    <t xml:space="preserve">85х60х12</t>
  </si>
  <si>
    <t xml:space="preserve">420х355х20</t>
  </si>
  <si>
    <t xml:space="preserve">36х24х6</t>
  </si>
  <si>
    <t xml:space="preserve">86х60х13</t>
  </si>
  <si>
    <t xml:space="preserve">420х356х32</t>
  </si>
  <si>
    <t xml:space="preserve">Исполнение А плотность 1,4 - 1,6 г/см3  -  для давления до 6,4 Мпа</t>
  </si>
  <si>
    <r>
      <rPr>
        <sz val="11"/>
        <rFont val="Arial Cyr"/>
        <family val="2"/>
        <charset val="204"/>
      </rPr>
      <t xml:space="preserve">Исполнение Б плотность 1,6 - 1,8 г/см3  -  для давления до 10 Мпа </t>
    </r>
    <r>
      <rPr>
        <sz val="10"/>
        <rFont val="Arial Cyr"/>
        <family val="2"/>
        <charset val="204"/>
      </rPr>
      <t xml:space="preserve">(в комплекте с замыкающими до 40 Мпа)</t>
    </r>
  </si>
  <si>
    <r>
      <rPr>
        <sz val="11"/>
        <rFont val="Arial Cyr"/>
        <family val="2"/>
        <charset val="204"/>
      </rPr>
      <t xml:space="preserve">Исполнение В плотность 1,8 - 2,0 г/см3  -  для давления до 40 Мпа </t>
    </r>
    <r>
      <rPr>
        <sz val="10"/>
        <rFont val="Arial Cyr"/>
        <family val="2"/>
        <charset val="204"/>
      </rPr>
      <t xml:space="preserve">( в качестве замыкающих колец)</t>
    </r>
  </si>
  <si>
    <t xml:space="preserve">ООО "ВАТИ-Ярославль"</t>
  </si>
  <si>
    <t xml:space="preserve">150010, Ярославль, пр-т. Фрунзе, 99</t>
  </si>
  <si>
    <t xml:space="preserve">Цены на 01 февраля 2017 года</t>
  </si>
  <si>
    <t xml:space="preserve">тел/факс:(4852) 48-77-78; 48-77-79; 48-77-92</t>
  </si>
  <si>
    <t xml:space="preserve"> vatiyar@yandex.ru</t>
  </si>
  <si>
    <t xml:space="preserve">www.grafarm.ru</t>
  </si>
  <si>
    <t xml:space="preserve">Марка</t>
  </si>
  <si>
    <t xml:space="preserve">Наименование</t>
  </si>
  <si>
    <t xml:space="preserve">Рабочая среда.    Назначение</t>
  </si>
  <si>
    <r>
      <rPr>
        <b val="true"/>
        <sz val="8"/>
        <rFont val="Arial"/>
        <family val="2"/>
        <charset val="204"/>
      </rPr>
      <t xml:space="preserve">Т </t>
    </r>
    <r>
      <rPr>
        <b val="true"/>
        <vertAlign val="superscript"/>
        <sz val="8"/>
        <rFont val="Arial"/>
        <family val="2"/>
        <charset val="204"/>
      </rPr>
      <t xml:space="preserve">0</t>
    </r>
    <r>
      <rPr>
        <b val="true"/>
        <sz val="8"/>
        <rFont val="Arial"/>
        <family val="2"/>
        <charset val="204"/>
      </rPr>
      <t xml:space="preserve">С</t>
    </r>
  </si>
  <si>
    <t xml:space="preserve">Параметры</t>
  </si>
  <si>
    <t xml:space="preserve">рН</t>
  </si>
  <si>
    <t xml:space="preserve">Цена с НДС, руб/кг</t>
  </si>
  <si>
    <t xml:space="preserve">Соответствует</t>
  </si>
  <si>
    <r>
      <rPr>
        <b val="true"/>
        <sz val="8"/>
        <rFont val="Arial"/>
        <family val="2"/>
        <charset val="204"/>
      </rPr>
      <t xml:space="preserve">   Р  кг/см</t>
    </r>
    <r>
      <rPr>
        <b val="true"/>
        <vertAlign val="superscript"/>
        <sz val="8"/>
        <rFont val="Arial"/>
        <family val="2"/>
        <charset val="204"/>
      </rPr>
      <t xml:space="preserve">2</t>
    </r>
  </si>
  <si>
    <t xml:space="preserve">V м/с</t>
  </si>
  <si>
    <t xml:space="preserve">арматура</t>
  </si>
  <si>
    <t xml:space="preserve">насосы</t>
  </si>
  <si>
    <t xml:space="preserve">ТУ 2573-010-21694136-2000</t>
  </si>
  <si>
    <t xml:space="preserve">В-10</t>
  </si>
  <si>
    <t xml:space="preserve">Набивка из ТРГ, армированная ХБ нитью</t>
  </si>
  <si>
    <t xml:space="preserve">Вода, пар и перегретый пар, нефть, нефтепродукты, химические среды; Центробежные насосы, арматура, мешалки, автоклавы.</t>
  </si>
  <si>
    <t xml:space="preserve">-200~+560</t>
  </si>
  <si>
    <t xml:space="preserve">  0 -14</t>
  </si>
  <si>
    <t xml:space="preserve">Н-1100               (НГФ-ХБ)          МС-101,                НГ-Л,                  ПГН-3100</t>
  </si>
  <si>
    <t xml:space="preserve">В-10Ф</t>
  </si>
  <si>
    <t xml:space="preserve">Набивка из ТРГ, армированная ХБ нитью, пропитанная  суспензией фторопласта</t>
  </si>
  <si>
    <t xml:space="preserve">Вода, пар и перегретый пар, нефть, нефтепродукты, химические среды; для запорной и регулирующей арматуры с горячими и агрессивными средами.</t>
  </si>
  <si>
    <t xml:space="preserve">-200~+260</t>
  </si>
  <si>
    <t xml:space="preserve">0 - 14</t>
  </si>
  <si>
    <t xml:space="preserve">НУ-1120             (НГФ-ХБ-Ф4),              МС-105,             НГ-Л-Ф,              ПГН 3500</t>
  </si>
  <si>
    <t xml:space="preserve">В-10А</t>
  </si>
  <si>
    <t xml:space="preserve">Набивка из ТРГ, армированная нитью из высоколегированной стали</t>
  </si>
  <si>
    <t xml:space="preserve">Вода, пар и перегретый пар, нефть, нефтепродукты, химические среды;                                  Для запорной и регулирующей арматуры с горячими и агрессивными средами.</t>
  </si>
  <si>
    <t xml:space="preserve">–  </t>
  </si>
  <si>
    <t xml:space="preserve">– </t>
  </si>
  <si>
    <t xml:space="preserve">Н 1300                   (НГФ-М)               НГ-Н,                 МС-131,     МС-133             ПГН - 3400</t>
  </si>
  <si>
    <t xml:space="preserve">В-10С</t>
  </si>
  <si>
    <t xml:space="preserve">Набивка из ТРГ, армированная стеклонитью</t>
  </si>
  <si>
    <t xml:space="preserve">Вода, пар и перегретый пар, нефть, нефтепродукты, химические среды. Для насосов и арматуры с горячими агрессивными средами</t>
  </si>
  <si>
    <t xml:space="preserve">Н 1200            (НГФ-С)                  МС-101-С,                    ПГН 3300</t>
  </si>
  <si>
    <t xml:space="preserve">В-10СФ</t>
  </si>
  <si>
    <t xml:space="preserve">Набивка из ТРГ, армированная стеклонитью, пропитанной суспензией фторопласта</t>
  </si>
  <si>
    <t xml:space="preserve">Вода, пар, нефть, нефтепродукты Арматура, центробежные и поршневые насосы</t>
  </si>
  <si>
    <t xml:space="preserve">Н 1201         (НГФ-С-Пф)</t>
  </si>
  <si>
    <t xml:space="preserve">В-20</t>
  </si>
  <si>
    <t xml:space="preserve">Набивка из углеродного волокна</t>
  </si>
  <si>
    <t xml:space="preserve">Пар и перегретый пар, вода, нефть и нефтепродукты, химические среды.                                   Для запорной и регулирующей арматуры.</t>
  </si>
  <si>
    <t xml:space="preserve">-60~+300</t>
  </si>
  <si>
    <t xml:space="preserve">2-12</t>
  </si>
  <si>
    <t xml:space="preserve">дог.</t>
  </si>
  <si>
    <t xml:space="preserve">Н 6400                (НУ)                   МС-610</t>
  </si>
  <si>
    <t xml:space="preserve">В-20 ПТФЭ</t>
  </si>
  <si>
    <t xml:space="preserve">Набивка из углеродного волокна прпитанная  ПТФЭ суспензией</t>
  </si>
  <si>
    <t xml:space="preserve">Термо- и химстойкая набивка для насосов и арматуры.</t>
  </si>
  <si>
    <t xml:space="preserve">до +260</t>
  </si>
  <si>
    <t xml:space="preserve">Н 6401            (НУ-Пф),                 МС-250,                       УНФ,   ПГН 4100</t>
  </si>
  <si>
    <t xml:space="preserve">В-30</t>
  </si>
  <si>
    <t xml:space="preserve">Набивка из ПТФЭ (тефлона®)</t>
  </si>
  <si>
    <t xml:space="preserve">0 - 14 </t>
  </si>
  <si>
    <t xml:space="preserve">Н 3000            (НФ-Э),             МС-500,                  ПГН 6100</t>
  </si>
  <si>
    <t xml:space="preserve">В-30Г</t>
  </si>
  <si>
    <t xml:space="preserve">Набивка из прографиченного ПТФЭ (тефлона®)</t>
  </si>
  <si>
    <t xml:space="preserve">Пар и перегретый пар, вода, нефть и нефтепродукты, химические среды. Для центробежных насосов и арматуры.</t>
  </si>
  <si>
    <t xml:space="preserve">Н 4000                   (НФ-ЭГ)              МС-510             ПГН 5200</t>
  </si>
  <si>
    <t xml:space="preserve"> Размер,  мм</t>
  </si>
  <si>
    <t xml:space="preserve">  Цена с НДС,  руб/кг</t>
  </si>
  <si>
    <t xml:space="preserve"> Бумага из ТРГ: плотность 0,7 – 1,6 г/см3      толщина   0,4-0,6 мм</t>
  </si>
  <si>
    <t xml:space="preserve">Рулон шир. 1000</t>
  </si>
  <si>
    <t xml:space="preserve"> Картон из ТРГ: плотность 0,7 – 1,6 г/см3       толщина  0,7-5,0 мм</t>
  </si>
  <si>
    <t xml:space="preserve">500х500, 1000х1000</t>
  </si>
  <si>
    <t xml:space="preserve"> Гладкая уплотнительная лента из ТРГ</t>
  </si>
  <si>
    <t xml:space="preserve">Толщина 0,3-0,6 </t>
  </si>
  <si>
    <t xml:space="preserve"> Гофрированная уплотнительная лента из ТРГ</t>
  </si>
  <si>
    <t xml:space="preserve">Толщина 0,3-0,6</t>
  </si>
  <si>
    <t xml:space="preserve"> Прокл. материал «Графарм» толщ. 0,7÷5 мм армир. перфорир. жестью 0,22-0,25</t>
  </si>
  <si>
    <t xml:space="preserve"> Прокл. материал «Графарм» толщ. 0,7÷5 мм армир. нержавеющей жестью 0,1-0,15 </t>
  </si>
  <si>
    <t xml:space="preserve">ЦЕНЫ НА ГЕОТЕКСТИЛЬ</t>
  </si>
  <si>
    <t xml:space="preserve">по состоянию на 20.05.2015 г.</t>
  </si>
  <si>
    <t xml:space="preserve">E-mail: zp@yaroslavl.ru</t>
  </si>
  <si>
    <r>
      <rPr>
        <b val="true"/>
        <sz val="12"/>
        <rFont val="Times New Roman"/>
        <family val="1"/>
        <charset val="204"/>
      </rPr>
      <t xml:space="preserve">Геосетки  из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лиэфирного</t>
    </r>
    <r>
      <rPr>
        <b val="true"/>
        <sz val="12"/>
        <color rgb="FF000000"/>
        <rFont val="Times New Roman"/>
        <family val="1"/>
        <charset val="204"/>
      </rPr>
      <t xml:space="preserve"> волокна для армирования асфальтобетона, повышения качества механических свойств асфальтобетонных покрытий СТО 80193846-1-2012</t>
    </r>
  </si>
  <si>
    <t xml:space="preserve">№ п/п</t>
  </si>
  <si>
    <t xml:space="preserve">Макс. ширина, см</t>
  </si>
  <si>
    <t xml:space="preserve">Прайсовая цена за кв.м</t>
  </si>
  <si>
    <t xml:space="preserve">без НДС, руб</t>
  </si>
  <si>
    <t xml:space="preserve">с НДС, руб</t>
  </si>
  <si>
    <t xml:space="preserve">АГМ-Дор 50/50-40</t>
  </si>
  <si>
    <t xml:space="preserve">АГМ-Дор 50/50-30</t>
  </si>
  <si>
    <t xml:space="preserve">АГМ-Дор 50/50-25</t>
  </si>
  <si>
    <t xml:space="preserve">АГМ-Дор 100/100-40</t>
  </si>
  <si>
    <t xml:space="preserve">АГМ-Дор 100/100-25</t>
  </si>
  <si>
    <t xml:space="preserve">АГМ-Дор 100/100-50</t>
  </si>
  <si>
    <r>
      <rPr>
        <b val="true"/>
        <sz val="12"/>
        <rFont val="Times New Roman"/>
        <family val="1"/>
        <charset val="204"/>
      </rPr>
      <t xml:space="preserve">Геосетки  из </t>
    </r>
    <r>
      <rPr>
        <b val="true"/>
        <u val="single"/>
        <sz val="12"/>
        <color rgb="FF000000"/>
        <rFont val="Times New Roman"/>
        <family val="1"/>
        <charset val="204"/>
      </rPr>
      <t xml:space="preserve">стекловолокна</t>
    </r>
    <r>
      <rPr>
        <b val="true"/>
        <sz val="12"/>
        <color rgb="FF000000"/>
        <rFont val="Times New Roman"/>
        <family val="1"/>
        <charset val="204"/>
      </rPr>
      <t xml:space="preserve"> для армирования асфальтобетона, повышения качества механических свойств асфальтобетонных покрытий СТО 80193846-2-2012</t>
    </r>
  </si>
  <si>
    <t xml:space="preserve">АГМ-Дор (C) 50/50-25</t>
  </si>
  <si>
    <t xml:space="preserve">АГМ-Дор (C) 50/50-40</t>
  </si>
  <si>
    <t xml:space="preserve">АГМ-Дор (C) 100/100-25</t>
  </si>
  <si>
    <t xml:space="preserve">АГМ-Дор (C) 100/100-40</t>
  </si>
  <si>
    <r>
      <rPr>
        <b val="true"/>
        <sz val="12"/>
        <rFont val="Times New Roman"/>
        <family val="1"/>
        <charset val="204"/>
      </rPr>
      <t xml:space="preserve">Геосетки  из </t>
    </r>
    <r>
      <rPr>
        <b val="true"/>
        <u val="single"/>
        <sz val="12"/>
        <rFont val="Times New Roman"/>
        <family val="1"/>
        <charset val="204"/>
      </rPr>
      <t xml:space="preserve">полиэфирного</t>
    </r>
    <r>
      <rPr>
        <b val="true"/>
        <sz val="12"/>
        <rFont val="Times New Roman"/>
        <family val="1"/>
        <charset val="204"/>
      </rPr>
      <t xml:space="preserve"> волокна для армирования грунтов увеличения несущей способности оснований </t>
    </r>
    <r>
      <rPr>
        <b val="true"/>
        <sz val="12"/>
        <color rgb="FF000000"/>
        <rFont val="Times New Roman"/>
        <family val="1"/>
        <charset val="204"/>
      </rPr>
      <t xml:space="preserve">СТО 80193846-3-2012</t>
    </r>
  </si>
  <si>
    <t xml:space="preserve">АГМ-Грунт 50/50-40 ПВХ</t>
  </si>
  <si>
    <t xml:space="preserve">АГМ-Грунт 50/50-30 ПВХ</t>
  </si>
  <si>
    <t xml:space="preserve">АГМ-Грунт 80/80-20 ПВХ</t>
  </si>
  <si>
    <t xml:space="preserve">АГМ-Грунт 80/80-40 ПВХ</t>
  </si>
  <si>
    <t xml:space="preserve">АГМ-Грунт 100/100-20 ПВХ</t>
  </si>
  <si>
    <t xml:space="preserve">АГМ-Грунт 100/100-40 ПВХ</t>
  </si>
  <si>
    <r>
      <rPr>
        <b val="true"/>
        <sz val="12"/>
        <rFont val="Times New Roman"/>
        <family val="1"/>
        <charset val="204"/>
      </rPr>
      <t xml:space="preserve">Полотно АГМ-Композит для армирования, разделения грунтов и фильтрации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СТО 80193846-4-2012</t>
    </r>
  </si>
  <si>
    <t xml:space="preserve">Полотно АГМ-Композит 100/100-20</t>
  </si>
  <si>
    <t xml:space="preserve">Полотно АГМ-Композит 120/120-10</t>
  </si>
  <si>
    <r>
      <rPr>
        <b val="true"/>
        <sz val="12"/>
        <rFont val="Times New Roman"/>
        <family val="1"/>
        <charset val="204"/>
      </rPr>
      <t xml:space="preserve">Высокопрочные геоткани для армирования и разделения грунтов
</t>
    </r>
    <r>
      <rPr>
        <b val="true"/>
        <sz val="12"/>
        <color rgb="FF000000"/>
        <rFont val="Times New Roman"/>
        <family val="1"/>
        <charset val="204"/>
      </rPr>
      <t xml:space="preserve">СТО 80193846-5-2012</t>
    </r>
  </si>
  <si>
    <t xml:space="preserve">Ткань АГМ-ЭкстраГрунт 90/90</t>
  </si>
  <si>
    <t xml:space="preserve">Ткань АГМ-ЭкстраГрунт 100/100</t>
  </si>
  <si>
    <t xml:space="preserve">Ткань АГМ-ЭкстраГрунт 200/200</t>
  </si>
  <si>
    <t xml:space="preserve">По согласованию с потребителем могут задаваться различные физико-механические характеристики геоматериа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2"/>
      <charset val="204"/>
    </font>
    <font>
      <b val="true"/>
      <sz val="22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8.5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1.200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</xdr:row>
      <xdr:rowOff>0</xdr:rowOff>
    </xdr:from>
    <xdr:to>
      <xdr:col>1</xdr:col>
      <xdr:colOff>705960</xdr:colOff>
      <xdr:row>4</xdr:row>
      <xdr:rowOff>47880</xdr:rowOff>
    </xdr:to>
    <xdr:pic>
      <xdr:nvPicPr>
        <xdr:cNvPr id="0" name="Picture 6" descr=""/>
        <xdr:cNvPicPr/>
      </xdr:nvPicPr>
      <xdr:blipFill>
        <a:blip r:embed="rId1"/>
        <a:srcRect l="0" t="0" r="76317" b="77925"/>
        <a:stretch/>
      </xdr:blipFill>
      <xdr:spPr>
        <a:xfrm>
          <a:off x="270720" y="0"/>
          <a:ext cx="656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47160</xdr:rowOff>
    </xdr:from>
    <xdr:to>
      <xdr:col>1</xdr:col>
      <xdr:colOff>825480</xdr:colOff>
      <xdr:row>4</xdr:row>
      <xdr:rowOff>18720</xdr:rowOff>
    </xdr:to>
    <xdr:pic>
      <xdr:nvPicPr>
        <xdr:cNvPr id="1" name="Picture 3" descr=""/>
        <xdr:cNvPicPr/>
      </xdr:nvPicPr>
      <xdr:blipFill>
        <a:blip r:embed="rId1"/>
        <a:srcRect l="0" t="0" r="76317" b="77925"/>
        <a:stretch/>
      </xdr:blipFill>
      <xdr:spPr>
        <a:xfrm>
          <a:off x="140040" y="47160"/>
          <a:ext cx="74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55476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rcRect l="0" t="0" r="76317" b="77925"/>
        <a:stretch/>
      </xdr:blipFill>
      <xdr:spPr>
        <a:xfrm>
          <a:off x="221040" y="28080"/>
          <a:ext cx="7459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396360</xdr:colOff>
      <xdr:row>2</xdr:row>
      <xdr:rowOff>1904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00800" y="0"/>
          <a:ext cx="647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tiyar@yandex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4.41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0.7"/>
    <col collapsed="false" customWidth="true" hidden="false" outlineLevel="0" max="7" min="7" style="0" width="36.7"/>
    <col collapsed="false" customWidth="true" hidden="false" outlineLevel="0" max="8" min="8" style="0" width="6.7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.85"/>
    <col collapsed="false" customWidth="true" hidden="false" outlineLevel="0" max="17" min="12" style="1" width="9.14"/>
  </cols>
  <sheetData>
    <row r="1" customFormat="false" ht="4.5" hidden="true" customHeight="true" outlineLevel="0" collapsed="false"/>
    <row r="2" customFormat="false" ht="18" hidden="false" customHeight="true" outlineLevel="0" collapsed="false">
      <c r="B2" s="2" t="s">
        <v>0</v>
      </c>
      <c r="E2" s="3" t="s">
        <v>1</v>
      </c>
      <c r="F2" s="3"/>
      <c r="G2" s="3"/>
      <c r="H2" s="3"/>
      <c r="I2" s="4" t="s">
        <v>2</v>
      </c>
    </row>
    <row r="3" customFormat="false" ht="14.25" hidden="false" customHeight="true" outlineLevel="0" collapsed="false">
      <c r="B3" s="2" t="s">
        <v>3</v>
      </c>
      <c r="D3" s="5"/>
      <c r="E3" s="3"/>
      <c r="F3" s="3"/>
      <c r="G3" s="3"/>
      <c r="H3" s="3"/>
      <c r="J3" s="2"/>
    </row>
    <row r="4" customFormat="false" ht="15.75" hidden="false" customHeight="true" outlineLevel="0" collapsed="false">
      <c r="B4" s="2" t="s">
        <v>4</v>
      </c>
      <c r="C4" s="6" t="s">
        <v>5</v>
      </c>
      <c r="D4" s="6"/>
      <c r="E4" s="7" t="s">
        <v>6</v>
      </c>
      <c r="F4" s="7"/>
      <c r="G4" s="7"/>
      <c r="H4" s="7"/>
      <c r="J4" s="2"/>
    </row>
    <row r="5" customFormat="false" ht="3.75" hidden="false" customHeight="true" outlineLevel="0" collapsed="false">
      <c r="F5" s="2"/>
      <c r="H5" s="2"/>
      <c r="I5" s="2" t="s">
        <v>7</v>
      </c>
      <c r="J5" s="8"/>
    </row>
    <row r="6" customFormat="false" ht="3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s="9" customFormat="true" ht="1.5" hidden="false" customHeight="true" outlineLevel="0" collapsed="false">
      <c r="I7" s="10"/>
      <c r="J7" s="10"/>
      <c r="L7" s="11"/>
      <c r="M7" s="11"/>
      <c r="N7" s="11"/>
      <c r="O7" s="11"/>
      <c r="P7" s="11"/>
      <c r="Q7" s="11"/>
    </row>
    <row r="8" customFormat="false" ht="11.85" hidden="false" customHeight="true" outlineLevel="0" collapsed="false">
      <c r="B8" s="12" t="s">
        <v>8</v>
      </c>
      <c r="C8" s="12" t="s">
        <v>9</v>
      </c>
      <c r="D8" s="12" t="s">
        <v>10</v>
      </c>
      <c r="E8" s="12" t="s">
        <v>11</v>
      </c>
      <c r="F8" s="13"/>
      <c r="G8" s="14" t="s">
        <v>8</v>
      </c>
      <c r="H8" s="15" t="s">
        <v>9</v>
      </c>
      <c r="I8" s="15" t="s">
        <v>10</v>
      </c>
      <c r="J8" s="16" t="s">
        <v>11</v>
      </c>
      <c r="K8" s="9"/>
      <c r="L8" s="11"/>
      <c r="M8" s="11"/>
    </row>
    <row r="9" customFormat="false" ht="11.45" hidden="false" customHeight="true" outlineLevel="0" collapsed="false">
      <c r="B9" s="17" t="s">
        <v>12</v>
      </c>
      <c r="C9" s="18"/>
      <c r="D9" s="19"/>
      <c r="E9" s="20"/>
      <c r="F9" s="11"/>
      <c r="G9" s="21" t="s">
        <v>13</v>
      </c>
      <c r="H9" s="22"/>
      <c r="I9" s="23"/>
      <c r="J9" s="24"/>
      <c r="K9" s="9"/>
      <c r="L9" s="11"/>
      <c r="M9" s="25"/>
    </row>
    <row r="10" customFormat="false" ht="11.45" hidden="false" customHeight="true" outlineLevel="0" collapsed="false">
      <c r="B10" s="26" t="s">
        <v>14</v>
      </c>
      <c r="C10" s="27" t="s">
        <v>15</v>
      </c>
      <c r="D10" s="23" t="n">
        <v>72.9</v>
      </c>
      <c r="E10" s="28" t="n">
        <f aca="false">D10*1.2</f>
        <v>87.48</v>
      </c>
      <c r="F10" s="11"/>
      <c r="G10" s="26" t="s">
        <v>16</v>
      </c>
      <c r="H10" s="27" t="s">
        <v>15</v>
      </c>
      <c r="I10" s="23" t="n">
        <v>159</v>
      </c>
      <c r="J10" s="24" t="n">
        <f aca="false">I10*1.2</f>
        <v>190.8</v>
      </c>
      <c r="K10" s="9"/>
      <c r="L10" s="11"/>
      <c r="M10" s="25"/>
    </row>
    <row r="11" customFormat="false" ht="11.45" hidden="false" customHeight="true" outlineLevel="0" collapsed="false">
      <c r="B11" s="26" t="s">
        <v>17</v>
      </c>
      <c r="C11" s="27" t="s">
        <v>15</v>
      </c>
      <c r="D11" s="23" t="n">
        <v>78.7</v>
      </c>
      <c r="E11" s="28" t="n">
        <f aca="false">D11*1.2</f>
        <v>94.44</v>
      </c>
      <c r="F11" s="11"/>
      <c r="G11" s="26" t="s">
        <v>18</v>
      </c>
      <c r="H11" s="27" t="s">
        <v>15</v>
      </c>
      <c r="I11" s="23" t="n">
        <v>159</v>
      </c>
      <c r="J11" s="24" t="n">
        <f aca="false">I11*1.2</f>
        <v>190.8</v>
      </c>
      <c r="K11" s="9"/>
      <c r="L11" s="11"/>
      <c r="M11" s="25"/>
      <c r="N11" s="29"/>
    </row>
    <row r="12" customFormat="false" ht="11.45" hidden="false" customHeight="true" outlineLevel="0" collapsed="false">
      <c r="B12" s="30" t="s">
        <v>19</v>
      </c>
      <c r="C12" s="18"/>
      <c r="D12" s="31"/>
      <c r="E12" s="32"/>
      <c r="F12" s="11"/>
      <c r="G12" s="26" t="s">
        <v>20</v>
      </c>
      <c r="H12" s="27" t="s">
        <v>15</v>
      </c>
      <c r="I12" s="23" t="n">
        <v>152</v>
      </c>
      <c r="J12" s="24" t="n">
        <f aca="false">I12*1.2</f>
        <v>182.4</v>
      </c>
      <c r="K12" s="9"/>
      <c r="L12" s="11"/>
      <c r="M12" s="25"/>
      <c r="N12" s="29"/>
    </row>
    <row r="13" customFormat="false" ht="11.45" hidden="false" customHeight="true" outlineLevel="0" collapsed="false">
      <c r="B13" s="26" t="s">
        <v>21</v>
      </c>
      <c r="C13" s="27" t="s">
        <v>15</v>
      </c>
      <c r="D13" s="33" t="n">
        <v>266</v>
      </c>
      <c r="E13" s="28" t="n">
        <f aca="false">D13*1.2</f>
        <v>319.2</v>
      </c>
      <c r="F13" s="11"/>
      <c r="G13" s="26" t="s">
        <v>22</v>
      </c>
      <c r="H13" s="27" t="s">
        <v>15</v>
      </c>
      <c r="I13" s="23" t="n">
        <v>152</v>
      </c>
      <c r="J13" s="24" t="n">
        <f aca="false">I13*1.2</f>
        <v>182.4</v>
      </c>
      <c r="K13" s="9"/>
      <c r="L13" s="11"/>
      <c r="M13" s="25"/>
      <c r="N13" s="29"/>
    </row>
    <row r="14" customFormat="false" ht="11.45" hidden="false" customHeight="true" outlineLevel="0" collapsed="false">
      <c r="B14" s="26" t="s">
        <v>23</v>
      </c>
      <c r="C14" s="27" t="s">
        <v>15</v>
      </c>
      <c r="D14" s="33" t="n">
        <v>233</v>
      </c>
      <c r="E14" s="28" t="n">
        <f aca="false">D14*1.2</f>
        <v>279.6</v>
      </c>
      <c r="F14" s="11"/>
      <c r="G14" s="26" t="s">
        <v>24</v>
      </c>
      <c r="H14" s="27" t="s">
        <v>15</v>
      </c>
      <c r="I14" s="23" t="n">
        <v>128</v>
      </c>
      <c r="J14" s="24" t="n">
        <f aca="false">I14*1.2</f>
        <v>153.6</v>
      </c>
      <c r="K14" s="9"/>
      <c r="L14" s="11"/>
      <c r="M14" s="34"/>
      <c r="N14" s="29"/>
    </row>
    <row r="15" customFormat="false" ht="11.45" hidden="false" customHeight="true" outlineLevel="0" collapsed="false">
      <c r="B15" s="26" t="s">
        <v>25</v>
      </c>
      <c r="C15" s="27" t="s">
        <v>15</v>
      </c>
      <c r="D15" s="33" t="n">
        <v>262</v>
      </c>
      <c r="E15" s="28" t="n">
        <f aca="false">D15*1.2</f>
        <v>314.4</v>
      </c>
      <c r="F15" s="11"/>
      <c r="G15" s="26" t="s">
        <v>26</v>
      </c>
      <c r="H15" s="27" t="s">
        <v>15</v>
      </c>
      <c r="I15" s="23" t="n">
        <v>128</v>
      </c>
      <c r="J15" s="24" t="n">
        <f aca="false">I15*1.2</f>
        <v>153.6</v>
      </c>
      <c r="K15" s="9"/>
      <c r="L15" s="11"/>
      <c r="M15" s="25"/>
    </row>
    <row r="16" customFormat="false" ht="11.45" hidden="false" customHeight="true" outlineLevel="0" collapsed="false">
      <c r="B16" s="26" t="s">
        <v>27</v>
      </c>
      <c r="C16" s="27" t="s">
        <v>15</v>
      </c>
      <c r="D16" s="33" t="n">
        <v>250</v>
      </c>
      <c r="E16" s="28" t="n">
        <f aca="false">D16*1.2</f>
        <v>300</v>
      </c>
      <c r="F16" s="11"/>
      <c r="G16" s="26" t="s">
        <v>28</v>
      </c>
      <c r="H16" s="27" t="s">
        <v>15</v>
      </c>
      <c r="I16" s="23" t="n">
        <v>128</v>
      </c>
      <c r="J16" s="24" t="n">
        <f aca="false">I16*1.2</f>
        <v>153.6</v>
      </c>
      <c r="K16" s="9"/>
      <c r="L16" s="11"/>
      <c r="M16" s="25"/>
    </row>
    <row r="17" customFormat="false" ht="11.45" hidden="false" customHeight="true" outlineLevel="0" collapsed="false">
      <c r="B17" s="35" t="s">
        <v>29</v>
      </c>
      <c r="C17" s="27" t="s">
        <v>30</v>
      </c>
      <c r="D17" s="23" t="n">
        <v>964</v>
      </c>
      <c r="E17" s="28" t="n">
        <f aca="false">D17*1.2</f>
        <v>1156.8</v>
      </c>
      <c r="F17" s="11"/>
      <c r="G17" s="26" t="s">
        <v>31</v>
      </c>
      <c r="H17" s="27" t="s">
        <v>15</v>
      </c>
      <c r="I17" s="23" t="n">
        <v>128</v>
      </c>
      <c r="J17" s="24" t="n">
        <f aca="false">I17*1.2</f>
        <v>153.6</v>
      </c>
      <c r="K17" s="9"/>
      <c r="L17" s="11"/>
      <c r="M17" s="25"/>
    </row>
    <row r="18" customFormat="false" ht="11.45" hidden="false" customHeight="true" outlineLevel="0" collapsed="false">
      <c r="B18" s="35" t="s">
        <v>32</v>
      </c>
      <c r="C18" s="27" t="s">
        <v>30</v>
      </c>
      <c r="D18" s="23" t="n">
        <v>1016</v>
      </c>
      <c r="E18" s="28" t="n">
        <f aca="false">D18*1.2</f>
        <v>1219.2</v>
      </c>
      <c r="F18" s="11"/>
      <c r="G18" s="26" t="s">
        <v>33</v>
      </c>
      <c r="H18" s="27" t="s">
        <v>15</v>
      </c>
      <c r="I18" s="23" t="n">
        <v>140</v>
      </c>
      <c r="J18" s="24" t="n">
        <f aca="false">I18*1.2</f>
        <v>168</v>
      </c>
      <c r="K18" s="9"/>
      <c r="L18" s="11"/>
      <c r="M18" s="25"/>
    </row>
    <row r="19" customFormat="false" ht="11.45" hidden="false" customHeight="true" outlineLevel="0" collapsed="false">
      <c r="B19" s="17" t="s">
        <v>34</v>
      </c>
      <c r="C19" s="36"/>
      <c r="D19" s="36"/>
      <c r="E19" s="37"/>
      <c r="F19" s="11"/>
      <c r="G19" s="26" t="s">
        <v>35</v>
      </c>
      <c r="H19" s="27" t="s">
        <v>15</v>
      </c>
      <c r="I19" s="23" t="n">
        <v>174</v>
      </c>
      <c r="J19" s="24" t="n">
        <f aca="false">I19*1.2</f>
        <v>208.8</v>
      </c>
      <c r="K19" s="9"/>
      <c r="L19" s="11"/>
      <c r="M19" s="25"/>
    </row>
    <row r="20" customFormat="false" ht="11.45" hidden="false" customHeight="true" outlineLevel="0" collapsed="false">
      <c r="B20" s="26" t="s">
        <v>36</v>
      </c>
      <c r="C20" s="27" t="s">
        <v>37</v>
      </c>
      <c r="D20" s="23" t="n">
        <v>160</v>
      </c>
      <c r="E20" s="24" t="n">
        <f aca="false">D20*1.2</f>
        <v>192</v>
      </c>
      <c r="F20" s="11"/>
      <c r="G20" s="26" t="s">
        <v>38</v>
      </c>
      <c r="H20" s="27" t="s">
        <v>15</v>
      </c>
      <c r="I20" s="23" t="n">
        <v>174</v>
      </c>
      <c r="J20" s="24" t="n">
        <f aca="false">I20*1.2</f>
        <v>208.8</v>
      </c>
      <c r="K20" s="9"/>
      <c r="L20" s="11"/>
      <c r="M20" s="25"/>
    </row>
    <row r="21" customFormat="false" ht="11.45" hidden="false" customHeight="true" outlineLevel="0" collapsed="false">
      <c r="B21" s="26" t="s">
        <v>39</v>
      </c>
      <c r="C21" s="27" t="s">
        <v>37</v>
      </c>
      <c r="D21" s="23" t="n">
        <v>167</v>
      </c>
      <c r="E21" s="24" t="n">
        <f aca="false">D21*1.2</f>
        <v>200.4</v>
      </c>
      <c r="F21" s="11"/>
      <c r="G21" s="26" t="s">
        <v>40</v>
      </c>
      <c r="H21" s="27" t="s">
        <v>15</v>
      </c>
      <c r="I21" s="23" t="n">
        <v>164</v>
      </c>
      <c r="J21" s="24" t="n">
        <f aca="false">I21*1.2</f>
        <v>196.8</v>
      </c>
      <c r="K21" s="9"/>
      <c r="L21" s="11"/>
      <c r="M21" s="25"/>
    </row>
    <row r="22" customFormat="false" ht="11.45" hidden="false" customHeight="true" outlineLevel="0" collapsed="false">
      <c r="B22" s="26" t="s">
        <v>41</v>
      </c>
      <c r="C22" s="27" t="s">
        <v>37</v>
      </c>
      <c r="D22" s="23" t="n">
        <v>187</v>
      </c>
      <c r="E22" s="24" t="n">
        <f aca="false">D22*1.2</f>
        <v>224.4</v>
      </c>
      <c r="F22" s="11"/>
      <c r="G22" s="26" t="s">
        <v>42</v>
      </c>
      <c r="H22" s="27" t="s">
        <v>15</v>
      </c>
      <c r="I22" s="23" t="n">
        <v>164</v>
      </c>
      <c r="J22" s="24" t="n">
        <f aca="false">I22*1.2</f>
        <v>196.8</v>
      </c>
      <c r="K22" s="9"/>
      <c r="L22" s="11"/>
      <c r="M22" s="25"/>
    </row>
    <row r="23" customFormat="false" ht="11.45" hidden="false" customHeight="true" outlineLevel="0" collapsed="false">
      <c r="B23" s="26" t="s">
        <v>43</v>
      </c>
      <c r="C23" s="27" t="s">
        <v>37</v>
      </c>
      <c r="D23" s="23" t="n">
        <v>157</v>
      </c>
      <c r="E23" s="24" t="n">
        <f aca="false">D23*1.2</f>
        <v>188.4</v>
      </c>
      <c r="F23" s="11"/>
      <c r="G23" s="26" t="s">
        <v>44</v>
      </c>
      <c r="H23" s="27" t="s">
        <v>15</v>
      </c>
      <c r="I23" s="23" t="n">
        <v>135</v>
      </c>
      <c r="J23" s="24" t="n">
        <f aca="false">I23*1.2</f>
        <v>162</v>
      </c>
      <c r="K23" s="9"/>
      <c r="L23" s="11"/>
      <c r="M23" s="25"/>
    </row>
    <row r="24" customFormat="false" ht="11.45" hidden="false" customHeight="true" outlineLevel="0" collapsed="false">
      <c r="B24" s="26" t="s">
        <v>45</v>
      </c>
      <c r="C24" s="27" t="s">
        <v>37</v>
      </c>
      <c r="D24" s="23" t="n">
        <v>149</v>
      </c>
      <c r="E24" s="24" t="n">
        <f aca="false">D24*1.2</f>
        <v>178.8</v>
      </c>
      <c r="F24" s="11"/>
      <c r="G24" s="26" t="s">
        <v>46</v>
      </c>
      <c r="H24" s="27" t="s">
        <v>15</v>
      </c>
      <c r="I24" s="23" t="n">
        <v>135</v>
      </c>
      <c r="J24" s="24" t="n">
        <f aca="false">I24*1.2</f>
        <v>162</v>
      </c>
      <c r="K24" s="9"/>
      <c r="L24" s="38"/>
      <c r="M24" s="25"/>
    </row>
    <row r="25" customFormat="false" ht="11.45" hidden="false" customHeight="true" outlineLevel="0" collapsed="false">
      <c r="B25" s="17" t="s">
        <v>47</v>
      </c>
      <c r="C25" s="18"/>
      <c r="D25" s="31"/>
      <c r="E25" s="32"/>
      <c r="F25" s="11"/>
      <c r="G25" s="26" t="s">
        <v>48</v>
      </c>
      <c r="H25" s="27" t="s">
        <v>15</v>
      </c>
      <c r="I25" s="23" t="n">
        <v>135</v>
      </c>
      <c r="J25" s="24" t="n">
        <f aca="false">I25*1.2</f>
        <v>162</v>
      </c>
      <c r="K25" s="9"/>
      <c r="L25" s="38"/>
      <c r="M25" s="25"/>
      <c r="N25" s="29"/>
    </row>
    <row r="26" customFormat="false" ht="11.45" hidden="false" customHeight="true" outlineLevel="0" collapsed="false">
      <c r="B26" s="26" t="s">
        <v>49</v>
      </c>
      <c r="C26" s="27" t="s">
        <v>15</v>
      </c>
      <c r="D26" s="23" t="n">
        <v>1251</v>
      </c>
      <c r="E26" s="28" t="n">
        <f aca="false">D26*1.2</f>
        <v>1501.2</v>
      </c>
      <c r="F26" s="11"/>
      <c r="G26" s="26" t="s">
        <v>50</v>
      </c>
      <c r="H26" s="27" t="s">
        <v>15</v>
      </c>
      <c r="I26" s="23" t="n">
        <v>135</v>
      </c>
      <c r="J26" s="24" t="n">
        <f aca="false">I26*1.2</f>
        <v>162</v>
      </c>
      <c r="K26" s="9"/>
      <c r="L26" s="38"/>
      <c r="M26" s="25"/>
      <c r="N26" s="29"/>
    </row>
    <row r="27" customFormat="false" ht="11.45" hidden="false" customHeight="true" outlineLevel="0" collapsed="false">
      <c r="B27" s="26" t="s">
        <v>51</v>
      </c>
      <c r="C27" s="27" t="s">
        <v>15</v>
      </c>
      <c r="D27" s="23" t="n">
        <v>678</v>
      </c>
      <c r="E27" s="28" t="n">
        <f aca="false">D27*1.2</f>
        <v>813.6</v>
      </c>
      <c r="F27" s="11"/>
      <c r="G27" s="17" t="s">
        <v>52</v>
      </c>
      <c r="H27" s="18"/>
      <c r="I27" s="39"/>
      <c r="J27" s="40"/>
      <c r="K27" s="9"/>
      <c r="L27" s="38"/>
      <c r="M27" s="25"/>
      <c r="N27" s="29"/>
    </row>
    <row r="28" customFormat="false" ht="11.45" hidden="false" customHeight="true" outlineLevel="0" collapsed="false">
      <c r="B28" s="26" t="s">
        <v>53</v>
      </c>
      <c r="C28" s="27" t="s">
        <v>15</v>
      </c>
      <c r="D28" s="23" t="n">
        <v>555</v>
      </c>
      <c r="E28" s="28" t="n">
        <f aca="false">D28*1.2</f>
        <v>666</v>
      </c>
      <c r="F28" s="11"/>
      <c r="G28" s="26" t="s">
        <v>54</v>
      </c>
      <c r="H28" s="27" t="s">
        <v>15</v>
      </c>
      <c r="I28" s="23" t="n">
        <v>897</v>
      </c>
      <c r="J28" s="24" t="n">
        <f aca="false">I28*1.2</f>
        <v>1076.4</v>
      </c>
      <c r="K28" s="9"/>
      <c r="L28" s="38"/>
      <c r="M28" s="41"/>
      <c r="N28" s="29"/>
      <c r="P28" s="29"/>
      <c r="Q28" s="29"/>
    </row>
    <row r="29" customFormat="false" ht="11.45" hidden="false" customHeight="true" outlineLevel="0" collapsed="false">
      <c r="B29" s="26" t="s">
        <v>55</v>
      </c>
      <c r="C29" s="27" t="s">
        <v>15</v>
      </c>
      <c r="D29" s="33" t="n">
        <v>833</v>
      </c>
      <c r="E29" s="28" t="n">
        <f aca="false">D29*1.2</f>
        <v>999.6</v>
      </c>
      <c r="F29" s="11"/>
      <c r="G29" s="26" t="s">
        <v>56</v>
      </c>
      <c r="H29" s="27" t="s">
        <v>15</v>
      </c>
      <c r="I29" s="23" t="n">
        <v>573</v>
      </c>
      <c r="J29" s="24" t="n">
        <f aca="false">I29*1.2</f>
        <v>687.6</v>
      </c>
      <c r="K29" s="9"/>
      <c r="L29" s="38"/>
      <c r="M29" s="25"/>
      <c r="N29" s="29"/>
      <c r="P29" s="29"/>
      <c r="Q29" s="29"/>
    </row>
    <row r="30" customFormat="false" ht="11.45" hidden="false" customHeight="true" outlineLevel="0" collapsed="false">
      <c r="B30" s="26" t="s">
        <v>57</v>
      </c>
      <c r="C30" s="27" t="s">
        <v>15</v>
      </c>
      <c r="D30" s="33" t="n">
        <v>468</v>
      </c>
      <c r="E30" s="28" t="n">
        <f aca="false">D30*1.2</f>
        <v>561.6</v>
      </c>
      <c r="F30" s="11"/>
      <c r="G30" s="26" t="s">
        <v>58</v>
      </c>
      <c r="H30" s="27" t="s">
        <v>15</v>
      </c>
      <c r="I30" s="23" t="n">
        <v>517</v>
      </c>
      <c r="J30" s="24" t="n">
        <f aca="false">I30*1.2</f>
        <v>620.4</v>
      </c>
      <c r="K30" s="9"/>
      <c r="L30" s="38"/>
      <c r="M30" s="25"/>
      <c r="N30" s="29"/>
      <c r="P30" s="29"/>
      <c r="Q30" s="29"/>
    </row>
    <row r="31" customFormat="false" ht="11.45" hidden="false" customHeight="true" outlineLevel="0" collapsed="false">
      <c r="B31" s="26" t="s">
        <v>59</v>
      </c>
      <c r="C31" s="27" t="s">
        <v>15</v>
      </c>
      <c r="D31" s="33" t="n">
        <v>420</v>
      </c>
      <c r="E31" s="28" t="n">
        <f aca="false">D31*1.2</f>
        <v>504</v>
      </c>
      <c r="F31" s="11"/>
      <c r="G31" s="26" t="s">
        <v>60</v>
      </c>
      <c r="H31" s="27" t="s">
        <v>15</v>
      </c>
      <c r="I31" s="23" t="n">
        <v>390</v>
      </c>
      <c r="J31" s="24" t="n">
        <f aca="false">I31*1.2</f>
        <v>468</v>
      </c>
      <c r="K31" s="9"/>
      <c r="L31" s="38"/>
      <c r="M31" s="25"/>
      <c r="N31" s="29"/>
      <c r="P31" s="29"/>
      <c r="Q31" s="29"/>
    </row>
    <row r="32" customFormat="false" ht="11.45" hidden="false" customHeight="true" outlineLevel="0" collapsed="false">
      <c r="B32" s="26" t="s">
        <v>61</v>
      </c>
      <c r="C32" s="27" t="s">
        <v>15</v>
      </c>
      <c r="D32" s="33" t="n">
        <v>429</v>
      </c>
      <c r="E32" s="28" t="n">
        <f aca="false">D32*1.2</f>
        <v>514.8</v>
      </c>
      <c r="F32" s="11"/>
      <c r="G32" s="26" t="s">
        <v>62</v>
      </c>
      <c r="H32" s="27" t="s">
        <v>15</v>
      </c>
      <c r="I32" s="23" t="n">
        <v>366</v>
      </c>
      <c r="J32" s="24" t="n">
        <f aca="false">I32*1.2</f>
        <v>439.2</v>
      </c>
      <c r="K32" s="9"/>
      <c r="L32" s="38"/>
      <c r="M32" s="25"/>
      <c r="N32" s="29"/>
      <c r="P32" s="29"/>
      <c r="Q32" s="29"/>
    </row>
    <row r="33" customFormat="false" ht="11.45" hidden="false" customHeight="true" outlineLevel="0" collapsed="false">
      <c r="B33" s="26" t="s">
        <v>63</v>
      </c>
      <c r="C33" s="27" t="s">
        <v>15</v>
      </c>
      <c r="D33" s="33" t="n">
        <v>982</v>
      </c>
      <c r="E33" s="28" t="n">
        <f aca="false">D33*1.2</f>
        <v>1178.4</v>
      </c>
      <c r="F33" s="11"/>
      <c r="G33" s="26" t="s">
        <v>64</v>
      </c>
      <c r="H33" s="27" t="s">
        <v>15</v>
      </c>
      <c r="I33" s="23" t="n">
        <v>340</v>
      </c>
      <c r="J33" s="24" t="n">
        <f aca="false">I33*1.2</f>
        <v>408</v>
      </c>
      <c r="K33" s="9"/>
      <c r="L33" s="38"/>
      <c r="M33" s="25"/>
      <c r="N33" s="29"/>
      <c r="P33" s="29"/>
      <c r="Q33" s="29"/>
    </row>
    <row r="34" customFormat="false" ht="11.45" hidden="false" customHeight="true" outlineLevel="0" collapsed="false">
      <c r="B34" s="26" t="s">
        <v>65</v>
      </c>
      <c r="C34" s="27" t="s">
        <v>15</v>
      </c>
      <c r="D34" s="33" t="n">
        <v>714</v>
      </c>
      <c r="E34" s="28" t="n">
        <f aca="false">D34*1.2</f>
        <v>856.8</v>
      </c>
      <c r="F34" s="11"/>
      <c r="G34" s="26" t="s">
        <v>66</v>
      </c>
      <c r="H34" s="27" t="s">
        <v>15</v>
      </c>
      <c r="I34" s="23" t="n">
        <v>423</v>
      </c>
      <c r="J34" s="24" t="n">
        <f aca="false">I34*1.2</f>
        <v>507.6</v>
      </c>
      <c r="K34" s="9"/>
      <c r="L34" s="38"/>
      <c r="M34" s="25"/>
      <c r="N34" s="29"/>
      <c r="P34" s="29"/>
      <c r="Q34" s="29"/>
    </row>
    <row r="35" customFormat="false" ht="11.45" hidden="false" customHeight="true" outlineLevel="0" collapsed="false">
      <c r="B35" s="26" t="s">
        <v>67</v>
      </c>
      <c r="C35" s="27" t="s">
        <v>15</v>
      </c>
      <c r="D35" s="33" t="n">
        <v>702</v>
      </c>
      <c r="E35" s="28" t="n">
        <f aca="false">D35*1.2</f>
        <v>842.4</v>
      </c>
      <c r="F35" s="11"/>
      <c r="G35" s="42" t="s">
        <v>68</v>
      </c>
      <c r="H35" s="43" t="s">
        <v>15</v>
      </c>
      <c r="I35" s="23" t="n">
        <v>470</v>
      </c>
      <c r="J35" s="24" t="n">
        <f aca="false">I35*1.2</f>
        <v>564</v>
      </c>
      <c r="K35" s="9"/>
      <c r="L35" s="38"/>
      <c r="M35" s="25"/>
      <c r="N35" s="29"/>
    </row>
    <row r="36" customFormat="false" ht="11.45" hidden="false" customHeight="true" outlineLevel="0" collapsed="false">
      <c r="B36" s="26" t="s">
        <v>69</v>
      </c>
      <c r="C36" s="27" t="s">
        <v>15</v>
      </c>
      <c r="D36" s="33" t="n">
        <v>780</v>
      </c>
      <c r="E36" s="28" t="n">
        <f aca="false">D36*1.2</f>
        <v>936</v>
      </c>
      <c r="F36" s="11"/>
      <c r="G36" s="26" t="s">
        <v>70</v>
      </c>
      <c r="H36" s="27" t="s">
        <v>15</v>
      </c>
      <c r="I36" s="23" t="n">
        <v>184</v>
      </c>
      <c r="J36" s="24" t="n">
        <f aca="false">I36*1.2</f>
        <v>220.8</v>
      </c>
      <c r="K36" s="9"/>
      <c r="L36" s="38"/>
      <c r="M36" s="25"/>
    </row>
    <row r="37" customFormat="false" ht="11.45" hidden="false" customHeight="true" outlineLevel="0" collapsed="false">
      <c r="B37" s="26" t="s">
        <v>71</v>
      </c>
      <c r="C37" s="27" t="s">
        <v>15</v>
      </c>
      <c r="D37" s="23" t="n">
        <v>1511</v>
      </c>
      <c r="E37" s="28" t="n">
        <f aca="false">D37*1.2</f>
        <v>1813.2</v>
      </c>
      <c r="F37" s="11"/>
      <c r="G37" s="30" t="s">
        <v>72</v>
      </c>
      <c r="H37" s="44"/>
      <c r="I37" s="39"/>
      <c r="J37" s="40"/>
      <c r="K37" s="9"/>
      <c r="L37" s="38"/>
      <c r="M37" s="25"/>
    </row>
    <row r="38" customFormat="false" ht="11.45" hidden="false" customHeight="true" outlineLevel="0" collapsed="false">
      <c r="B38" s="26" t="s">
        <v>73</v>
      </c>
      <c r="C38" s="27" t="s">
        <v>15</v>
      </c>
      <c r="D38" s="23" t="n">
        <v>1092</v>
      </c>
      <c r="E38" s="28" t="n">
        <f aca="false">D38*1.2</f>
        <v>1310.4</v>
      </c>
      <c r="F38" s="11"/>
      <c r="G38" s="26" t="s">
        <v>74</v>
      </c>
      <c r="H38" s="27" t="s">
        <v>15</v>
      </c>
      <c r="I38" s="23" t="n">
        <v>41</v>
      </c>
      <c r="J38" s="24" t="n">
        <f aca="false">I38*1.2</f>
        <v>49.2</v>
      </c>
      <c r="K38" s="9"/>
      <c r="L38" s="38"/>
      <c r="M38" s="45"/>
    </row>
    <row r="39" customFormat="false" ht="11.45" hidden="false" customHeight="true" outlineLevel="0" collapsed="false">
      <c r="B39" s="26" t="s">
        <v>75</v>
      </c>
      <c r="C39" s="27" t="s">
        <v>15</v>
      </c>
      <c r="D39" s="23" t="n">
        <v>1122</v>
      </c>
      <c r="E39" s="28" t="n">
        <f aca="false">D39*1.2</f>
        <v>1346.4</v>
      </c>
      <c r="F39" s="11"/>
      <c r="G39" s="26" t="s">
        <v>76</v>
      </c>
      <c r="H39" s="27" t="s">
        <v>15</v>
      </c>
      <c r="I39" s="23" t="n">
        <v>46</v>
      </c>
      <c r="J39" s="24" t="n">
        <f aca="false">I39*1.2</f>
        <v>55.2</v>
      </c>
      <c r="K39" s="9"/>
      <c r="L39" s="38"/>
      <c r="M39" s="25"/>
      <c r="N39" s="29"/>
      <c r="P39" s="29"/>
      <c r="Q39" s="29"/>
    </row>
    <row r="40" customFormat="false" ht="11.45" hidden="false" customHeight="true" outlineLevel="0" collapsed="false">
      <c r="B40" s="26" t="s">
        <v>77</v>
      </c>
      <c r="C40" s="27" t="s">
        <v>15</v>
      </c>
      <c r="D40" s="33" t="n">
        <v>792</v>
      </c>
      <c r="E40" s="28" t="n">
        <f aca="false">D40*1.2</f>
        <v>950.4</v>
      </c>
      <c r="F40" s="11"/>
      <c r="G40" s="17" t="s">
        <v>78</v>
      </c>
      <c r="H40" s="1"/>
      <c r="I40" s="31"/>
      <c r="J40" s="40"/>
      <c r="K40" s="9"/>
      <c r="L40" s="38"/>
      <c r="M40" s="46"/>
      <c r="N40" s="29"/>
      <c r="P40" s="29"/>
      <c r="Q40" s="29"/>
    </row>
    <row r="41" customFormat="false" ht="11.45" hidden="false" customHeight="true" outlineLevel="0" collapsed="false">
      <c r="B41" s="26" t="s">
        <v>79</v>
      </c>
      <c r="C41" s="27" t="s">
        <v>15</v>
      </c>
      <c r="D41" s="33" t="n">
        <v>610</v>
      </c>
      <c r="E41" s="28" t="n">
        <f aca="false">D41*1.2</f>
        <v>732</v>
      </c>
      <c r="F41" s="11"/>
      <c r="G41" s="26" t="s">
        <v>80</v>
      </c>
      <c r="H41" s="27" t="s">
        <v>81</v>
      </c>
      <c r="I41" s="33" t="n">
        <v>1689</v>
      </c>
      <c r="J41" s="24" t="n">
        <f aca="false">I41*1.2</f>
        <v>2026.8</v>
      </c>
      <c r="K41" s="9"/>
      <c r="L41" s="38"/>
      <c r="M41" s="25"/>
      <c r="N41" s="29"/>
      <c r="P41" s="29"/>
      <c r="Q41" s="29"/>
    </row>
    <row r="42" customFormat="false" ht="11.45" hidden="false" customHeight="true" outlineLevel="0" collapsed="false">
      <c r="B42" s="26" t="s">
        <v>82</v>
      </c>
      <c r="C42" s="27" t="s">
        <v>15</v>
      </c>
      <c r="D42" s="33" t="n">
        <v>697</v>
      </c>
      <c r="E42" s="28" t="n">
        <f aca="false">D42*1.2</f>
        <v>836.4</v>
      </c>
      <c r="F42" s="11"/>
      <c r="G42" s="26" t="s">
        <v>83</v>
      </c>
      <c r="H42" s="27" t="s">
        <v>84</v>
      </c>
      <c r="I42" s="33" t="n">
        <v>1453</v>
      </c>
      <c r="J42" s="24" t="n">
        <f aca="false">I42*1.2</f>
        <v>1743.6</v>
      </c>
      <c r="K42" s="9"/>
      <c r="L42" s="38"/>
      <c r="M42" s="25"/>
      <c r="N42" s="29"/>
      <c r="P42" s="29"/>
      <c r="Q42" s="29"/>
    </row>
    <row r="43" customFormat="false" ht="11.45" hidden="false" customHeight="true" outlineLevel="0" collapsed="false">
      <c r="B43" s="26" t="s">
        <v>85</v>
      </c>
      <c r="C43" s="27" t="s">
        <v>15</v>
      </c>
      <c r="D43" s="33" t="n">
        <v>788</v>
      </c>
      <c r="E43" s="28" t="n">
        <f aca="false">D43*1.2</f>
        <v>945.6</v>
      </c>
      <c r="F43" s="1"/>
      <c r="G43" s="26" t="s">
        <v>86</v>
      </c>
      <c r="H43" s="27" t="s">
        <v>84</v>
      </c>
      <c r="I43" s="23" t="n">
        <v>699</v>
      </c>
      <c r="J43" s="24" t="n">
        <f aca="false">I43*1.2</f>
        <v>838.8</v>
      </c>
      <c r="L43" s="38"/>
      <c r="M43" s="25"/>
      <c r="N43" s="29"/>
      <c r="P43" s="29"/>
      <c r="Q43" s="29"/>
    </row>
    <row r="44" customFormat="false" ht="11.45" hidden="false" customHeight="true" outlineLevel="0" collapsed="false">
      <c r="B44" s="26" t="s">
        <v>87</v>
      </c>
      <c r="C44" s="27" t="s">
        <v>15</v>
      </c>
      <c r="D44" s="33" t="n">
        <v>647</v>
      </c>
      <c r="E44" s="28" t="n">
        <f aca="false">D44*1.2</f>
        <v>776.4</v>
      </c>
      <c r="F44" s="1"/>
      <c r="G44" s="26" t="s">
        <v>88</v>
      </c>
      <c r="H44" s="27" t="s">
        <v>84</v>
      </c>
      <c r="I44" s="23" t="n">
        <v>713</v>
      </c>
      <c r="J44" s="24" t="n">
        <f aca="false">I44*1.2</f>
        <v>855.6</v>
      </c>
      <c r="L44" s="38"/>
      <c r="M44" s="25"/>
      <c r="N44" s="29"/>
      <c r="P44" s="29"/>
      <c r="Q44" s="29"/>
    </row>
    <row r="45" customFormat="false" ht="11.45" hidden="false" customHeight="true" outlineLevel="0" collapsed="false">
      <c r="B45" s="26" t="s">
        <v>89</v>
      </c>
      <c r="C45" s="27" t="s">
        <v>15</v>
      </c>
      <c r="D45" s="33" t="n">
        <v>584</v>
      </c>
      <c r="E45" s="28" t="n">
        <f aca="false">D45*1.2</f>
        <v>700.8</v>
      </c>
      <c r="F45" s="1"/>
      <c r="G45" s="26" t="s">
        <v>90</v>
      </c>
      <c r="H45" s="27" t="s">
        <v>84</v>
      </c>
      <c r="I45" s="23" t="n">
        <v>788</v>
      </c>
      <c r="J45" s="24" t="n">
        <f aca="false">I45*1.2</f>
        <v>945.6</v>
      </c>
      <c r="L45" s="38"/>
      <c r="M45" s="25"/>
      <c r="N45" s="29"/>
      <c r="P45" s="29"/>
      <c r="Q45" s="29"/>
    </row>
    <row r="46" customFormat="false" ht="11.45" hidden="false" customHeight="true" outlineLevel="0" collapsed="false">
      <c r="B46" s="26" t="s">
        <v>91</v>
      </c>
      <c r="C46" s="27" t="s">
        <v>15</v>
      </c>
      <c r="D46" s="33" t="n">
        <v>561</v>
      </c>
      <c r="E46" s="28" t="n">
        <f aca="false">D46*1.2</f>
        <v>673.2</v>
      </c>
      <c r="F46" s="1"/>
      <c r="G46" s="26" t="s">
        <v>92</v>
      </c>
      <c r="H46" s="27" t="s">
        <v>84</v>
      </c>
      <c r="I46" s="23" t="n">
        <v>1783</v>
      </c>
      <c r="J46" s="24" t="n">
        <f aca="false">I46*1.2</f>
        <v>2139.6</v>
      </c>
      <c r="L46" s="38"/>
      <c r="M46" s="46"/>
      <c r="N46" s="29"/>
      <c r="P46" s="29"/>
      <c r="Q46" s="29"/>
    </row>
    <row r="47" customFormat="false" ht="11.45" hidden="false" customHeight="true" outlineLevel="0" collapsed="false">
      <c r="B47" s="26" t="s">
        <v>93</v>
      </c>
      <c r="C47" s="27" t="s">
        <v>15</v>
      </c>
      <c r="D47" s="33" t="n">
        <v>665</v>
      </c>
      <c r="E47" s="28" t="n">
        <f aca="false">D47*1.2</f>
        <v>798</v>
      </c>
      <c r="F47" s="1"/>
      <c r="G47" s="47" t="s">
        <v>94</v>
      </c>
      <c r="H47" s="1"/>
      <c r="I47" s="39"/>
      <c r="J47" s="40"/>
      <c r="L47" s="38"/>
      <c r="M47" s="25"/>
      <c r="N47" s="29"/>
      <c r="P47" s="29"/>
      <c r="Q47" s="29"/>
    </row>
    <row r="48" customFormat="false" ht="11.45" hidden="false" customHeight="true" outlineLevel="0" collapsed="false">
      <c r="B48" s="26" t="s">
        <v>95</v>
      </c>
      <c r="C48" s="27" t="s">
        <v>15</v>
      </c>
      <c r="D48" s="33" t="n">
        <v>1094</v>
      </c>
      <c r="E48" s="28" t="n">
        <f aca="false">D48*1.2</f>
        <v>1312.8</v>
      </c>
      <c r="F48" s="1"/>
      <c r="G48" s="48" t="s">
        <v>96</v>
      </c>
      <c r="H48" s="43" t="s">
        <v>97</v>
      </c>
      <c r="I48" s="23" t="n">
        <v>1690</v>
      </c>
      <c r="J48" s="24" t="n">
        <f aca="false">I48*1.2</f>
        <v>2028</v>
      </c>
      <c r="L48" s="38"/>
      <c r="M48" s="25"/>
      <c r="N48" s="29"/>
      <c r="P48" s="29"/>
      <c r="Q48" s="29"/>
    </row>
    <row r="49" customFormat="false" ht="11.45" hidden="false" customHeight="true" outlineLevel="0" collapsed="false">
      <c r="B49" s="26" t="s">
        <v>98</v>
      </c>
      <c r="C49" s="27" t="s">
        <v>15</v>
      </c>
      <c r="D49" s="33" t="n">
        <v>787</v>
      </c>
      <c r="E49" s="28" t="n">
        <f aca="false">D49*1.2</f>
        <v>944.4</v>
      </c>
      <c r="F49" s="1"/>
      <c r="G49" s="48" t="s">
        <v>99</v>
      </c>
      <c r="H49" s="27" t="s">
        <v>97</v>
      </c>
      <c r="I49" s="23" t="n">
        <v>2199</v>
      </c>
      <c r="J49" s="24" t="n">
        <f aca="false">I49*1.2</f>
        <v>2638.8</v>
      </c>
      <c r="L49" s="38"/>
      <c r="M49" s="25"/>
      <c r="N49" s="29"/>
      <c r="P49" s="29"/>
      <c r="Q49" s="29"/>
    </row>
    <row r="50" customFormat="false" ht="11.45" hidden="false" customHeight="true" outlineLevel="0" collapsed="false">
      <c r="B50" s="26" t="s">
        <v>100</v>
      </c>
      <c r="C50" s="27" t="s">
        <v>15</v>
      </c>
      <c r="D50" s="33" t="n">
        <v>795</v>
      </c>
      <c r="E50" s="28" t="n">
        <f aca="false">D50*1.2</f>
        <v>954</v>
      </c>
      <c r="F50" s="1"/>
      <c r="G50" s="35" t="s">
        <v>101</v>
      </c>
      <c r="H50" s="43" t="s">
        <v>15</v>
      </c>
      <c r="I50" s="33" t="n">
        <v>0</v>
      </c>
      <c r="J50" s="24" t="n">
        <f aca="false">I50*1.2</f>
        <v>0</v>
      </c>
      <c r="L50" s="38"/>
      <c r="M50" s="25"/>
      <c r="N50" s="29"/>
      <c r="P50" s="29"/>
      <c r="Q50" s="29"/>
    </row>
    <row r="51" customFormat="false" ht="11.45" hidden="false" customHeight="true" outlineLevel="0" collapsed="false">
      <c r="B51" s="49" t="s">
        <v>102</v>
      </c>
      <c r="C51" s="50" t="s">
        <v>15</v>
      </c>
      <c r="D51" s="51" t="n">
        <v>854</v>
      </c>
      <c r="E51" s="52" t="n">
        <f aca="false">D51*1.2</f>
        <v>1024.8</v>
      </c>
      <c r="F51" s="1"/>
      <c r="G51" s="53" t="s">
        <v>103</v>
      </c>
      <c r="H51" s="54" t="s">
        <v>84</v>
      </c>
      <c r="I51" s="51" t="s">
        <v>104</v>
      </c>
      <c r="J51" s="55" t="s">
        <v>105</v>
      </c>
      <c r="M51" s="29"/>
      <c r="N51" s="29"/>
      <c r="P51" s="29"/>
      <c r="Q51" s="29"/>
    </row>
    <row r="52" customFormat="false" ht="4.5" hidden="false" customHeight="true" outlineLevel="0" collapsed="false">
      <c r="B52" s="36"/>
      <c r="C52" s="19"/>
      <c r="D52" s="29"/>
      <c r="E52" s="29"/>
      <c r="F52" s="1"/>
      <c r="G52" s="56"/>
      <c r="H52" s="18"/>
      <c r="I52" s="29"/>
      <c r="J52" s="29"/>
    </row>
    <row r="53" customFormat="false" ht="11.45" hidden="false" customHeight="true" outlineLevel="0" collapsed="false">
      <c r="B53" s="57" t="s">
        <v>106</v>
      </c>
      <c r="C53" s="58"/>
      <c r="D53" s="58"/>
      <c r="E53" s="58"/>
      <c r="F53" s="58"/>
      <c r="G53" s="58"/>
      <c r="H53" s="58"/>
      <c r="I53" s="58"/>
      <c r="J53" s="59"/>
      <c r="K53" s="60"/>
    </row>
    <row r="54" customFormat="false" ht="11.45" hidden="false" customHeight="true" outlineLevel="0" collapsed="false">
      <c r="B54" s="61" t="s">
        <v>107</v>
      </c>
      <c r="C54" s="56"/>
      <c r="D54" s="56"/>
      <c r="E54" s="56"/>
      <c r="F54" s="56"/>
      <c r="G54" s="56"/>
      <c r="H54" s="56"/>
      <c r="I54" s="56"/>
      <c r="J54" s="62"/>
      <c r="K54" s="60"/>
    </row>
    <row r="55" customFormat="false" ht="2.25" hidden="false" customHeight="true" outlineLevel="0" collapsed="false">
      <c r="B55" s="63" t="s">
        <v>108</v>
      </c>
      <c r="C55" s="56"/>
      <c r="D55" s="56"/>
      <c r="E55" s="56"/>
      <c r="F55" s="56"/>
      <c r="G55" s="56"/>
      <c r="H55" s="56"/>
      <c r="I55" s="56"/>
      <c r="J55" s="62"/>
      <c r="K55" s="60"/>
    </row>
    <row r="56" customFormat="false" ht="12" hidden="false" customHeight="true" outlineLevel="0" collapsed="false">
      <c r="B56" s="64" t="s">
        <v>109</v>
      </c>
      <c r="C56" s="65"/>
      <c r="D56" s="65"/>
      <c r="E56" s="65"/>
      <c r="F56" s="65"/>
      <c r="G56" s="65"/>
      <c r="H56" s="65"/>
      <c r="I56" s="65"/>
      <c r="J56" s="66"/>
      <c r="K56" s="10"/>
    </row>
    <row r="57" customFormat="false" ht="12" hidden="false" customHeight="true" outlineLevel="0" collapsed="false">
      <c r="B57" s="67"/>
      <c r="C57" s="68"/>
      <c r="D57" s="68"/>
      <c r="E57" s="68"/>
      <c r="F57" s="68"/>
      <c r="G57" s="68"/>
      <c r="H57" s="69"/>
      <c r="I57" s="69"/>
      <c r="J57" s="69"/>
      <c r="K57" s="60"/>
    </row>
    <row r="58" s="60" customFormat="true" ht="12" hidden="false" customHeight="true" outlineLevel="0" collapsed="false">
      <c r="C58" s="67"/>
      <c r="D58" s="67"/>
      <c r="E58" s="67"/>
      <c r="F58" s="67"/>
      <c r="G58" s="67"/>
      <c r="L58" s="36"/>
      <c r="M58" s="36"/>
      <c r="N58" s="36"/>
      <c r="O58" s="36"/>
      <c r="P58" s="36"/>
      <c r="Q58" s="36"/>
    </row>
    <row r="59" s="60" customFormat="true" ht="12" hidden="false" customHeight="true" outlineLevel="0" collapsed="false">
      <c r="L59" s="36"/>
      <c r="M59" s="36"/>
      <c r="N59" s="36"/>
      <c r="O59" s="36"/>
      <c r="P59" s="36"/>
      <c r="Q59" s="36"/>
    </row>
    <row r="60" s="60" customFormat="true" ht="12" hidden="false" customHeight="true" outlineLevel="0" collapsed="false">
      <c r="L60" s="36"/>
      <c r="M60" s="36"/>
      <c r="N60" s="36"/>
      <c r="O60" s="36"/>
      <c r="P60" s="36"/>
      <c r="Q60" s="36"/>
    </row>
  </sheetData>
  <mergeCells count="3">
    <mergeCell ref="E2:H3"/>
    <mergeCell ref="C4:D4"/>
    <mergeCell ref="E4:H4"/>
  </mergeCells>
  <hyperlinks>
    <hyperlink ref="C4" r:id="rId1" display="vatiyar@yandex.ru"/>
  </hyperlinks>
  <printOptions headings="false" gridLines="false" gridLinesSet="true" horizontalCentered="false" verticalCentered="false"/>
  <pageMargins left="0.275694444444444" right="0.0395833333333333" top="0.170138888888889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0.85"/>
    <col collapsed="false" customWidth="true" hidden="false" outlineLevel="0" max="2" min="2" style="70" width="12.56"/>
    <col collapsed="false" customWidth="true" hidden="false" outlineLevel="0" max="5" min="3" style="71" width="6.41"/>
    <col collapsed="false" customWidth="true" hidden="false" outlineLevel="0" max="6" min="6" style="71" width="12.56"/>
    <col collapsed="false" customWidth="true" hidden="false" outlineLevel="0" max="9" min="7" style="71" width="6.41"/>
    <col collapsed="false" customWidth="true" hidden="false" outlineLevel="0" max="10" min="10" style="71" width="12.7"/>
    <col collapsed="false" customWidth="true" hidden="false" outlineLevel="0" max="12" min="11" style="71" width="8.28"/>
    <col collapsed="false" customWidth="true" hidden="false" outlineLevel="0" max="13" min="13" style="71" width="14.28"/>
    <col collapsed="false" customWidth="true" hidden="false" outlineLevel="0" max="14" min="14" style="70" width="9.28"/>
    <col collapsed="false" customWidth="true" hidden="false" outlineLevel="0" max="15" min="15" style="70" width="9.7"/>
    <col collapsed="false" customWidth="true" hidden="false" outlineLevel="0" max="16" min="16" style="70" width="14.99"/>
    <col collapsed="false" customWidth="true" hidden="false" outlineLevel="0" max="17" min="17" style="70" width="8.14"/>
    <col collapsed="false" customWidth="false" hidden="false" outlineLevel="0" max="257" min="18" style="70" width="9.14"/>
  </cols>
  <sheetData>
    <row r="1" s="74" customFormat="true" ht="20.25" hidden="false" customHeight="false" outlineLevel="0" collapsed="false">
      <c r="A1" s="72"/>
      <c r="B1" s="73" t="s">
        <v>110</v>
      </c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4" customFormat="true" ht="15.75" hidden="false" customHeight="true" outlineLevel="0" collapsed="false">
      <c r="A2" s="75"/>
      <c r="B2" s="76" t="s">
        <v>111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74" customFormat="true" ht="19.5" hidden="false" customHeight="true" outlineLevel="0" collapsed="false">
      <c r="A3" s="75"/>
      <c r="B3" s="77"/>
      <c r="C3" s="77"/>
      <c r="D3" s="77"/>
      <c r="E3" s="78" t="s">
        <v>112</v>
      </c>
      <c r="F3" s="79"/>
      <c r="G3" s="79"/>
      <c r="H3" s="79"/>
      <c r="I3" s="79"/>
      <c r="J3" s="79"/>
      <c r="K3" s="80"/>
      <c r="L3" s="80"/>
      <c r="M3" s="81"/>
    </row>
    <row r="4" s="74" customFormat="true" ht="14.25" hidden="false" customHeight="true" outlineLevel="0" collapsed="false">
      <c r="A4" s="75"/>
      <c r="B4" s="79" t="s">
        <v>113</v>
      </c>
      <c r="C4" s="78"/>
      <c r="D4" s="78"/>
      <c r="E4" s="78"/>
      <c r="G4" s="78"/>
      <c r="H4" s="82" t="s">
        <v>114</v>
      </c>
      <c r="J4" s="80"/>
      <c r="K4" s="80"/>
      <c r="L4" s="80"/>
      <c r="M4" s="81"/>
    </row>
    <row r="5" s="74" customFormat="true" ht="15.75" hidden="false" customHeight="false" outlineLevel="0" collapsed="false">
      <c r="A5" s="75"/>
      <c r="B5" s="83" t="s">
        <v>115</v>
      </c>
      <c r="C5" s="78"/>
      <c r="D5" s="78"/>
      <c r="E5" s="78"/>
      <c r="F5" s="78"/>
      <c r="G5" s="78"/>
      <c r="H5" s="83" t="s">
        <v>116</v>
      </c>
      <c r="I5" s="84"/>
      <c r="J5" s="80"/>
      <c r="K5" s="80"/>
      <c r="L5" s="80"/>
      <c r="M5" s="81"/>
    </row>
    <row r="6" s="74" customFormat="true" ht="12" hidden="false" customHeight="true" outlineLevel="0" collapsed="false">
      <c r="A6" s="75"/>
      <c r="B6" s="83" t="s">
        <v>117</v>
      </c>
      <c r="C6" s="85"/>
      <c r="D6" s="85"/>
      <c r="E6" s="85"/>
      <c r="F6" s="85"/>
      <c r="G6" s="85"/>
      <c r="H6" s="86" t="s">
        <v>118</v>
      </c>
      <c r="I6" s="85"/>
      <c r="J6" s="87"/>
      <c r="K6" s="85"/>
      <c r="L6" s="85"/>
      <c r="M6" s="88"/>
      <c r="O6" s="80"/>
    </row>
    <row r="7" s="74" customFormat="true" ht="6" hidden="false" customHeight="true" outlineLevel="0" collapsed="false">
      <c r="A7" s="75"/>
      <c r="B7" s="85"/>
      <c r="C7" s="85"/>
      <c r="D7" s="85"/>
      <c r="E7" s="85"/>
      <c r="F7" s="85"/>
      <c r="G7" s="85"/>
      <c r="H7" s="89"/>
      <c r="I7" s="85"/>
      <c r="K7" s="89"/>
      <c r="L7" s="89"/>
      <c r="M7" s="90"/>
      <c r="O7" s="80"/>
    </row>
    <row r="8" s="87" customFormat="true" ht="12.6" hidden="false" customHeight="true" outlineLevel="0" collapsed="false">
      <c r="A8" s="91"/>
      <c r="B8" s="92" t="s">
        <v>119</v>
      </c>
      <c r="C8" s="93" t="s">
        <v>120</v>
      </c>
      <c r="D8" s="93"/>
      <c r="E8" s="93"/>
      <c r="F8" s="92" t="s">
        <v>119</v>
      </c>
      <c r="G8" s="93" t="s">
        <v>120</v>
      </c>
      <c r="H8" s="93"/>
      <c r="I8" s="93"/>
      <c r="J8" s="92" t="s">
        <v>119</v>
      </c>
      <c r="K8" s="93" t="s">
        <v>120</v>
      </c>
      <c r="L8" s="93"/>
      <c r="M8" s="93"/>
      <c r="N8" s="94"/>
      <c r="O8" s="95"/>
    </row>
    <row r="9" s="87" customFormat="true" ht="12.6" hidden="false" customHeight="true" outlineLevel="0" collapsed="false">
      <c r="A9" s="91"/>
      <c r="B9" s="92" t="s">
        <v>121</v>
      </c>
      <c r="C9" s="96" t="s">
        <v>122</v>
      </c>
      <c r="D9" s="96"/>
      <c r="E9" s="96"/>
      <c r="F9" s="92" t="s">
        <v>121</v>
      </c>
      <c r="G9" s="96" t="s">
        <v>122</v>
      </c>
      <c r="H9" s="96"/>
      <c r="I9" s="96"/>
      <c r="J9" s="92" t="s">
        <v>121</v>
      </c>
      <c r="K9" s="96" t="s">
        <v>122</v>
      </c>
      <c r="L9" s="96"/>
      <c r="M9" s="96"/>
      <c r="N9" s="94"/>
      <c r="O9" s="95"/>
    </row>
    <row r="10" s="87" customFormat="true" ht="12.6" hidden="false" customHeight="true" outlineLevel="0" collapsed="false">
      <c r="A10" s="91"/>
      <c r="B10" s="97"/>
      <c r="C10" s="98" t="s">
        <v>123</v>
      </c>
      <c r="D10" s="96" t="s">
        <v>124</v>
      </c>
      <c r="E10" s="98" t="s">
        <v>125</v>
      </c>
      <c r="F10" s="97"/>
      <c r="G10" s="99" t="s">
        <v>123</v>
      </c>
      <c r="H10" s="100" t="s">
        <v>124</v>
      </c>
      <c r="I10" s="101" t="s">
        <v>125</v>
      </c>
      <c r="J10" s="97"/>
      <c r="K10" s="98" t="s">
        <v>123</v>
      </c>
      <c r="L10" s="96" t="s">
        <v>124</v>
      </c>
      <c r="M10" s="102" t="s">
        <v>125</v>
      </c>
      <c r="N10" s="94"/>
      <c r="O10" s="95"/>
    </row>
    <row r="11" s="87" customFormat="true" ht="13.5" hidden="false" customHeight="true" outlineLevel="0" collapsed="false">
      <c r="A11" s="91"/>
      <c r="B11" s="103" t="s">
        <v>126</v>
      </c>
      <c r="C11" s="104" t="n">
        <v>5.268978</v>
      </c>
      <c r="D11" s="105" t="n">
        <v>5.5324269</v>
      </c>
      <c r="E11" s="106" t="n">
        <v>6.63891228</v>
      </c>
      <c r="F11" s="107" t="s">
        <v>127</v>
      </c>
      <c r="G11" s="104" t="n">
        <v>16.25</v>
      </c>
      <c r="H11" s="105" t="n">
        <v>18.15</v>
      </c>
      <c r="I11" s="106" t="n">
        <v>20.03</v>
      </c>
      <c r="J11" s="108" t="s">
        <v>128</v>
      </c>
      <c r="K11" s="104" t="n">
        <v>50.61771</v>
      </c>
      <c r="L11" s="105" t="n">
        <v>53.1485955</v>
      </c>
      <c r="M11" s="109" t="n">
        <v>63.7783146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</row>
    <row r="12" s="115" customFormat="true" ht="12.6" hidden="false" customHeight="true" outlineLevel="0" collapsed="false">
      <c r="A12" s="91"/>
      <c r="B12" s="107" t="s">
        <v>129</v>
      </c>
      <c r="C12" s="111" t="n">
        <v>5.476185</v>
      </c>
      <c r="D12" s="112" t="n">
        <v>5.74999425</v>
      </c>
      <c r="E12" s="113" t="n">
        <v>6.8999931</v>
      </c>
      <c r="F12" s="107" t="s">
        <v>130</v>
      </c>
      <c r="G12" s="111" t="n">
        <v>17.91</v>
      </c>
      <c r="H12" s="112" t="n">
        <v>19.28</v>
      </c>
      <c r="I12" s="113" t="n">
        <v>22.56</v>
      </c>
      <c r="J12" s="108" t="s">
        <v>131</v>
      </c>
      <c r="K12" s="111" t="n">
        <v>67.342275</v>
      </c>
      <c r="L12" s="112" t="n">
        <v>70.70938875</v>
      </c>
      <c r="M12" s="114" t="n">
        <v>84.8512665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</row>
    <row r="13" s="115" customFormat="true" ht="12.6" hidden="false" customHeight="true" outlineLevel="0" collapsed="false">
      <c r="A13" s="91"/>
      <c r="B13" s="107" t="s">
        <v>132</v>
      </c>
      <c r="C13" s="111" t="n">
        <v>5.62419</v>
      </c>
      <c r="D13" s="112" t="n">
        <v>5.9053995</v>
      </c>
      <c r="E13" s="113" t="n">
        <v>7.0864794</v>
      </c>
      <c r="F13" s="116" t="s">
        <v>133</v>
      </c>
      <c r="G13" s="111" t="n">
        <v>17.46</v>
      </c>
      <c r="H13" s="112" t="n">
        <v>18.3378195</v>
      </c>
      <c r="I13" s="113" t="n">
        <v>22.0053834</v>
      </c>
      <c r="J13" s="108" t="s">
        <v>134</v>
      </c>
      <c r="K13" s="111" t="n">
        <v>93.425284953</v>
      </c>
      <c r="L13" s="112" t="n">
        <v>98.09654920065</v>
      </c>
      <c r="M13" s="114" t="n">
        <v>117.71585904078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</row>
    <row r="14" s="115" customFormat="true" ht="12.6" hidden="false" customHeight="true" outlineLevel="0" collapsed="false">
      <c r="A14" s="91"/>
      <c r="B14" s="107" t="s">
        <v>135</v>
      </c>
      <c r="C14" s="111" t="n">
        <v>5.772195</v>
      </c>
      <c r="D14" s="112" t="n">
        <v>6.06080475</v>
      </c>
      <c r="E14" s="113" t="n">
        <v>7.2729657</v>
      </c>
      <c r="F14" s="107" t="s">
        <v>136</v>
      </c>
      <c r="G14" s="111" t="n">
        <v>22.437558</v>
      </c>
      <c r="H14" s="117" t="n">
        <v>24.15</v>
      </c>
      <c r="I14" s="113" t="n">
        <v>28.27132308</v>
      </c>
      <c r="J14" s="108" t="s">
        <v>137</v>
      </c>
      <c r="K14" s="111" t="n">
        <v>113.78150784</v>
      </c>
      <c r="L14" s="112" t="n">
        <v>119.470583232</v>
      </c>
      <c r="M14" s="114" t="n">
        <v>143.3646998784</v>
      </c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</row>
    <row r="15" s="115" customFormat="true" ht="12.6" hidden="false" customHeight="true" outlineLevel="0" collapsed="false">
      <c r="A15" s="91"/>
      <c r="B15" s="107" t="s">
        <v>138</v>
      </c>
      <c r="C15" s="111" t="n">
        <v>5.772195</v>
      </c>
      <c r="D15" s="112" t="n">
        <v>6.06080475</v>
      </c>
      <c r="E15" s="113" t="n">
        <v>7.2729657</v>
      </c>
      <c r="F15" s="118" t="s">
        <v>139</v>
      </c>
      <c r="G15" s="111" t="n">
        <v>18.9783999405</v>
      </c>
      <c r="H15" s="117" t="n">
        <v>20.85</v>
      </c>
      <c r="I15" s="113" t="n">
        <v>23.91278392503</v>
      </c>
      <c r="J15" s="108" t="s">
        <v>140</v>
      </c>
      <c r="K15" s="111" t="n">
        <v>131.52</v>
      </c>
      <c r="L15" s="112" t="n">
        <v>142.87</v>
      </c>
      <c r="M15" s="114" t="n">
        <v>160.03</v>
      </c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</row>
    <row r="16" s="115" customFormat="true" ht="12.6" hidden="false" customHeight="true" outlineLevel="0" collapsed="false">
      <c r="A16" s="91"/>
      <c r="B16" s="107" t="s">
        <v>141</v>
      </c>
      <c r="C16" s="111" t="n">
        <v>6.21621</v>
      </c>
      <c r="D16" s="112" t="n">
        <v>6.5270205</v>
      </c>
      <c r="E16" s="113" t="n">
        <v>7.8324246</v>
      </c>
      <c r="F16" s="119" t="s">
        <v>142</v>
      </c>
      <c r="G16" s="111" t="n">
        <v>23</v>
      </c>
      <c r="H16" s="117" t="n">
        <v>25.68</v>
      </c>
      <c r="I16" s="113" t="n">
        <v>28.35</v>
      </c>
      <c r="J16" s="108" t="s">
        <v>143</v>
      </c>
      <c r="K16" s="111" t="n">
        <v>92.36</v>
      </c>
      <c r="L16" s="112" t="n">
        <v>96.97</v>
      </c>
      <c r="M16" s="114" t="n">
        <v>116.3674512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</row>
    <row r="17" s="115" customFormat="true" ht="12.6" hidden="false" customHeight="true" outlineLevel="0" collapsed="false">
      <c r="A17" s="91"/>
      <c r="B17" s="107" t="s">
        <v>144</v>
      </c>
      <c r="C17" s="111" t="n">
        <v>5.32818</v>
      </c>
      <c r="D17" s="112" t="n">
        <v>5.594589</v>
      </c>
      <c r="E17" s="113" t="n">
        <v>6.7135068</v>
      </c>
      <c r="F17" s="118" t="s">
        <v>145</v>
      </c>
      <c r="G17" s="111" t="n">
        <v>19.78</v>
      </c>
      <c r="H17" s="117" t="n">
        <v>22.05</v>
      </c>
      <c r="I17" s="113" t="n">
        <v>24.3</v>
      </c>
      <c r="J17" s="120" t="s">
        <v>146</v>
      </c>
      <c r="K17" s="111" t="n">
        <v>205.38</v>
      </c>
      <c r="L17" s="112" t="n">
        <v>225.96</v>
      </c>
      <c r="M17" s="114" t="n">
        <v>252.35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</row>
    <row r="18" s="115" customFormat="true" ht="12.6" hidden="false" customHeight="true" outlineLevel="0" collapsed="false">
      <c r="A18" s="91"/>
      <c r="B18" s="107" t="s">
        <v>147</v>
      </c>
      <c r="C18" s="111" t="n">
        <v>5.268978</v>
      </c>
      <c r="D18" s="112" t="n">
        <v>5.5324269</v>
      </c>
      <c r="E18" s="113" t="n">
        <v>6.63891228</v>
      </c>
      <c r="F18" s="107" t="s">
        <v>148</v>
      </c>
      <c r="G18" s="111" t="n">
        <v>20.85</v>
      </c>
      <c r="H18" s="112" t="n">
        <v>23.25</v>
      </c>
      <c r="I18" s="113" t="n">
        <v>25.65</v>
      </c>
      <c r="J18" s="121" t="s">
        <v>149</v>
      </c>
      <c r="K18" s="111" t="n">
        <v>247.37</v>
      </c>
      <c r="L18" s="112" t="n">
        <v>273.2</v>
      </c>
      <c r="M18" s="114" t="n">
        <v>304.83</v>
      </c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</row>
    <row r="19" s="115" customFormat="true" ht="12.6" hidden="false" customHeight="true" outlineLevel="0" collapsed="false">
      <c r="A19" s="91"/>
      <c r="B19" s="116" t="s">
        <v>150</v>
      </c>
      <c r="C19" s="111" t="n">
        <v>5.268978</v>
      </c>
      <c r="D19" s="112" t="n">
        <v>5.5324269</v>
      </c>
      <c r="E19" s="113" t="n">
        <v>6.63891228</v>
      </c>
      <c r="F19" s="108" t="s">
        <v>151</v>
      </c>
      <c r="G19" s="111" t="n">
        <v>46.22373756</v>
      </c>
      <c r="H19" s="112" t="n">
        <v>48.534924438</v>
      </c>
      <c r="I19" s="113" t="n">
        <v>58.2419093256</v>
      </c>
      <c r="J19" s="120" t="s">
        <v>152</v>
      </c>
      <c r="K19" s="111" t="n">
        <v>133.22</v>
      </c>
      <c r="L19" s="112" t="n">
        <v>144.78</v>
      </c>
      <c r="M19" s="114" t="n">
        <v>162.14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</row>
    <row r="20" s="115" customFormat="true" ht="12.6" hidden="false" customHeight="true" outlineLevel="0" collapsed="false">
      <c r="A20" s="91"/>
      <c r="B20" s="107" t="s">
        <v>153</v>
      </c>
      <c r="C20" s="111" t="n">
        <v>5.32818</v>
      </c>
      <c r="D20" s="112" t="n">
        <v>5.594589</v>
      </c>
      <c r="E20" s="113" t="n">
        <v>6.7135068</v>
      </c>
      <c r="F20" s="108" t="s">
        <v>154</v>
      </c>
      <c r="G20" s="111" t="n">
        <v>19.8673179705</v>
      </c>
      <c r="H20" s="112" t="n">
        <v>20.860683869025</v>
      </c>
      <c r="I20" s="113" t="n">
        <v>25.03282064283</v>
      </c>
      <c r="J20" s="108" t="s">
        <v>155</v>
      </c>
      <c r="K20" s="111" t="n">
        <v>108.57</v>
      </c>
      <c r="L20" s="112" t="n">
        <v>117.05</v>
      </c>
      <c r="M20" s="114" t="n">
        <v>131.34</v>
      </c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</row>
    <row r="21" s="115" customFormat="true" ht="12.6" hidden="false" customHeight="true" outlineLevel="0" collapsed="false">
      <c r="A21" s="91"/>
      <c r="B21" s="107" t="s">
        <v>156</v>
      </c>
      <c r="C21" s="111" t="n">
        <v>7.844265</v>
      </c>
      <c r="D21" s="112" t="n">
        <v>8.35</v>
      </c>
      <c r="E21" s="113" t="n">
        <v>9.8837739</v>
      </c>
      <c r="F21" s="108" t="s">
        <v>157</v>
      </c>
      <c r="G21" s="111" t="n">
        <v>21.9</v>
      </c>
      <c r="H21" s="112" t="n">
        <v>24.45</v>
      </c>
      <c r="I21" s="113" t="n">
        <v>26.98</v>
      </c>
      <c r="J21" s="108" t="s">
        <v>158</v>
      </c>
      <c r="K21" s="111" t="n">
        <v>75.441564</v>
      </c>
      <c r="L21" s="112" t="n">
        <v>79.21</v>
      </c>
      <c r="M21" s="114" t="n">
        <v>95.06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</row>
    <row r="22" s="115" customFormat="true" ht="12.6" hidden="false" customHeight="true" outlineLevel="0" collapsed="false">
      <c r="A22" s="91"/>
      <c r="B22" s="107" t="s">
        <v>159</v>
      </c>
      <c r="C22" s="111" t="n">
        <v>5.03217</v>
      </c>
      <c r="D22" s="112" t="n">
        <v>5.2837785</v>
      </c>
      <c r="E22" s="113" t="n">
        <v>6.3405342</v>
      </c>
      <c r="F22" s="107" t="s">
        <v>160</v>
      </c>
      <c r="G22" s="111" t="n">
        <v>43.62</v>
      </c>
      <c r="H22" s="112" t="n">
        <v>48.88</v>
      </c>
      <c r="I22" s="113" t="n">
        <v>54.13</v>
      </c>
      <c r="J22" s="108" t="s">
        <v>161</v>
      </c>
      <c r="K22" s="111" t="n">
        <v>183.945168</v>
      </c>
      <c r="L22" s="112" t="n">
        <v>193.1424264</v>
      </c>
      <c r="M22" s="114" t="n">
        <v>231.77091168</v>
      </c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</row>
    <row r="23" s="115" customFormat="true" ht="12.6" hidden="false" customHeight="true" outlineLevel="0" collapsed="false">
      <c r="A23" s="91"/>
      <c r="B23" s="107" t="s">
        <v>162</v>
      </c>
      <c r="C23" s="111" t="n">
        <v>5.180175</v>
      </c>
      <c r="D23" s="112" t="n">
        <v>5.43918375</v>
      </c>
      <c r="E23" s="113" t="n">
        <v>6.5270205</v>
      </c>
      <c r="F23" s="103" t="s">
        <v>163</v>
      </c>
      <c r="G23" s="111" t="n">
        <v>25.04</v>
      </c>
      <c r="H23" s="112" t="n">
        <v>27.97</v>
      </c>
      <c r="I23" s="113" t="n">
        <v>30.9</v>
      </c>
      <c r="J23" s="108" t="s">
        <v>164</v>
      </c>
      <c r="K23" s="111" t="n">
        <v>157.58</v>
      </c>
      <c r="L23" s="112" t="n">
        <v>172.18</v>
      </c>
      <c r="M23" s="114" t="n">
        <v>192.6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115" customFormat="true" ht="12.6" hidden="false" customHeight="true" outlineLevel="0" collapsed="false">
      <c r="A24" s="91"/>
      <c r="B24" s="107" t="s">
        <v>165</v>
      </c>
      <c r="C24" s="111" t="n">
        <v>5.180175</v>
      </c>
      <c r="D24" s="112" t="n">
        <v>5.43918375</v>
      </c>
      <c r="E24" s="113" t="n">
        <v>6.5270205</v>
      </c>
      <c r="F24" s="120" t="s">
        <v>166</v>
      </c>
      <c r="G24" s="111" t="n">
        <v>22.97</v>
      </c>
      <c r="H24" s="112" t="n">
        <v>25.64</v>
      </c>
      <c r="I24" s="113" t="n">
        <v>28.31</v>
      </c>
      <c r="J24" s="108" t="s">
        <v>167</v>
      </c>
      <c r="K24" s="111" t="n">
        <v>154.189332</v>
      </c>
      <c r="L24" s="112" t="n">
        <v>161.8987986</v>
      </c>
      <c r="M24" s="114" t="n">
        <v>194.27855832</v>
      </c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115" customFormat="true" ht="12.6" hidden="false" customHeight="true" outlineLevel="0" collapsed="false">
      <c r="A25" s="91"/>
      <c r="B25" s="107" t="s">
        <v>168</v>
      </c>
      <c r="C25" s="111" t="n">
        <v>5.120973</v>
      </c>
      <c r="D25" s="112" t="n">
        <v>5.37702165</v>
      </c>
      <c r="E25" s="113" t="n">
        <v>6.45242598</v>
      </c>
      <c r="F25" s="108" t="s">
        <v>169</v>
      </c>
      <c r="G25" s="111" t="n">
        <v>22.2673966515</v>
      </c>
      <c r="H25" s="112" t="n">
        <v>24.72</v>
      </c>
      <c r="I25" s="113" t="n">
        <v>28.05691978089</v>
      </c>
      <c r="J25" s="108" t="s">
        <v>170</v>
      </c>
      <c r="K25" s="111" t="n">
        <v>111.7862287542</v>
      </c>
      <c r="L25" s="112" t="n">
        <v>117.37554019191</v>
      </c>
      <c r="M25" s="114" t="n">
        <v>140.850648230292</v>
      </c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115" customFormat="true" ht="12.6" hidden="false" customHeight="true" outlineLevel="0" collapsed="false">
      <c r="A26" s="91"/>
      <c r="B26" s="107" t="s">
        <v>171</v>
      </c>
      <c r="C26" s="111" t="n">
        <v>5.03217</v>
      </c>
      <c r="D26" s="112" t="n">
        <v>5.2837785</v>
      </c>
      <c r="E26" s="113" t="n">
        <v>6.3405342</v>
      </c>
      <c r="F26" s="108" t="s">
        <v>172</v>
      </c>
      <c r="G26" s="111" t="n">
        <v>20.89</v>
      </c>
      <c r="H26" s="112" t="n">
        <v>23.24</v>
      </c>
      <c r="I26" s="113" t="n">
        <v>25.58</v>
      </c>
      <c r="J26" s="108" t="s">
        <v>173</v>
      </c>
      <c r="K26" s="111" t="n">
        <v>134.52</v>
      </c>
      <c r="L26" s="112" t="n">
        <v>139.22</v>
      </c>
      <c r="M26" s="114" t="n">
        <v>162.22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s="115" customFormat="true" ht="12.6" hidden="false" customHeight="true" outlineLevel="0" collapsed="false">
      <c r="A27" s="91"/>
      <c r="B27" s="107" t="s">
        <v>174</v>
      </c>
      <c r="C27" s="111" t="n">
        <v>5.120973</v>
      </c>
      <c r="D27" s="112" t="n">
        <v>5.37702165</v>
      </c>
      <c r="E27" s="113" t="n">
        <v>6.45242598</v>
      </c>
      <c r="F27" s="108" t="s">
        <v>175</v>
      </c>
      <c r="G27" s="111" t="n">
        <v>37.15</v>
      </c>
      <c r="H27" s="112" t="n">
        <v>41.53</v>
      </c>
      <c r="I27" s="113" t="n">
        <v>45.91</v>
      </c>
      <c r="J27" s="108" t="s">
        <v>176</v>
      </c>
      <c r="K27" s="111" t="n">
        <v>167.61</v>
      </c>
      <c r="L27" s="112" t="n">
        <v>181.65</v>
      </c>
      <c r="M27" s="114" t="n">
        <v>203.58</v>
      </c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115" customFormat="true" ht="12.6" hidden="false" customHeight="true" outlineLevel="0" collapsed="false">
      <c r="A28" s="91"/>
      <c r="B28" s="107" t="s">
        <v>177</v>
      </c>
      <c r="C28" s="111" t="n">
        <v>6.393816</v>
      </c>
      <c r="D28" s="112" t="n">
        <v>6.7135068</v>
      </c>
      <c r="E28" s="113" t="n">
        <v>8.05620816</v>
      </c>
      <c r="F28" s="108" t="s">
        <v>178</v>
      </c>
      <c r="G28" s="111" t="n">
        <v>25.61</v>
      </c>
      <c r="H28" s="112" t="n">
        <v>28.55</v>
      </c>
      <c r="I28" s="113" t="n">
        <v>31.48</v>
      </c>
      <c r="J28" s="108" t="s">
        <v>179</v>
      </c>
      <c r="K28" s="111" t="n">
        <v>182.99</v>
      </c>
      <c r="L28" s="112" t="n">
        <v>198.94</v>
      </c>
      <c r="M28" s="114" t="n">
        <v>222.8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s="115" customFormat="true" ht="12.6" hidden="false" customHeight="true" outlineLevel="0" collapsed="false">
      <c r="A29" s="91"/>
      <c r="B29" s="107" t="s">
        <v>180</v>
      </c>
      <c r="C29" s="111" t="n">
        <v>6.21621</v>
      </c>
      <c r="D29" s="112" t="n">
        <v>6.5270205</v>
      </c>
      <c r="E29" s="113" t="n">
        <v>7.8324246</v>
      </c>
      <c r="F29" s="108" t="s">
        <v>181</v>
      </c>
      <c r="G29" s="111" t="n">
        <v>25.14</v>
      </c>
      <c r="H29" s="112" t="n">
        <v>28.02</v>
      </c>
      <c r="I29" s="113" t="n">
        <v>30.9</v>
      </c>
      <c r="J29" s="108" t="s">
        <v>182</v>
      </c>
      <c r="K29" s="111" t="n">
        <v>85.05</v>
      </c>
      <c r="L29" s="112" t="n">
        <v>88.76</v>
      </c>
      <c r="M29" s="114" t="n">
        <v>100.37</v>
      </c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  <row r="30" s="115" customFormat="true" ht="12.6" hidden="false" customHeight="true" outlineLevel="0" collapsed="false">
      <c r="A30" s="91"/>
      <c r="B30" s="107" t="s">
        <v>183</v>
      </c>
      <c r="C30" s="111" t="n">
        <v>6.097806</v>
      </c>
      <c r="D30" s="112" t="n">
        <v>6.4026963</v>
      </c>
      <c r="E30" s="113" t="n">
        <v>7.68323556</v>
      </c>
      <c r="F30" s="108" t="s">
        <v>184</v>
      </c>
      <c r="G30" s="111" t="n">
        <v>17.2005638805</v>
      </c>
      <c r="H30" s="112" t="n">
        <v>18.060592074525</v>
      </c>
      <c r="I30" s="113" t="n">
        <v>21.67271048943</v>
      </c>
      <c r="J30" s="118" t="s">
        <v>185</v>
      </c>
      <c r="K30" s="111" t="n">
        <v>332.43</v>
      </c>
      <c r="L30" s="112" t="n">
        <v>367.06</v>
      </c>
      <c r="M30" s="114" t="n">
        <v>409.6</v>
      </c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</row>
    <row r="31" s="115" customFormat="true" ht="12.6" hidden="false" customHeight="true" outlineLevel="0" collapsed="false">
      <c r="A31" s="91"/>
      <c r="B31" s="118" t="s">
        <v>186</v>
      </c>
      <c r="C31" s="111" t="n">
        <v>6.31</v>
      </c>
      <c r="D31" s="112" t="n">
        <v>6.81</v>
      </c>
      <c r="E31" s="113" t="n">
        <v>7.4</v>
      </c>
      <c r="F31" s="108" t="s">
        <v>187</v>
      </c>
      <c r="G31" s="111" t="n">
        <v>40.49</v>
      </c>
      <c r="H31" s="112" t="n">
        <v>45.28</v>
      </c>
      <c r="I31" s="113" t="n">
        <v>50.08</v>
      </c>
      <c r="J31" s="119" t="s">
        <v>188</v>
      </c>
      <c r="K31" s="111" t="n">
        <v>255.46</v>
      </c>
      <c r="L31" s="112" t="n">
        <v>280.48</v>
      </c>
      <c r="M31" s="114" t="n">
        <v>313.39</v>
      </c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</row>
    <row r="32" s="115" customFormat="true" ht="12.6" hidden="false" customHeight="true" outlineLevel="0" collapsed="false">
      <c r="A32" s="91"/>
      <c r="B32" s="118" t="s">
        <v>189</v>
      </c>
      <c r="C32" s="111" t="n">
        <v>6.11</v>
      </c>
      <c r="D32" s="112" t="n">
        <v>6.6707314432</v>
      </c>
      <c r="E32" s="113" t="n">
        <v>7.2</v>
      </c>
      <c r="F32" s="108" t="s">
        <v>190</v>
      </c>
      <c r="G32" s="111" t="n">
        <v>27.74</v>
      </c>
      <c r="H32" s="112" t="n">
        <v>30.95</v>
      </c>
      <c r="I32" s="113" t="n">
        <v>34.15</v>
      </c>
      <c r="J32" s="107" t="s">
        <v>191</v>
      </c>
      <c r="K32" s="111" t="n">
        <v>176.99</v>
      </c>
      <c r="L32" s="112" t="n">
        <v>192.2</v>
      </c>
      <c r="M32" s="114" t="n">
        <v>215.31</v>
      </c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</row>
    <row r="33" s="115" customFormat="true" ht="12.6" hidden="false" customHeight="true" outlineLevel="0" collapsed="false">
      <c r="A33" s="91"/>
      <c r="B33" s="118" t="s">
        <v>192</v>
      </c>
      <c r="C33" s="111" t="n">
        <v>7.40025</v>
      </c>
      <c r="D33" s="112" t="n">
        <v>7.95</v>
      </c>
      <c r="E33" s="113" t="n">
        <v>9.324315</v>
      </c>
      <c r="F33" s="107" t="s">
        <v>193</v>
      </c>
      <c r="G33" s="111" t="n">
        <v>30.104217</v>
      </c>
      <c r="H33" s="112" t="n">
        <v>31.60942785</v>
      </c>
      <c r="I33" s="113" t="n">
        <v>37.93131342</v>
      </c>
      <c r="J33" s="107" t="s">
        <v>194</v>
      </c>
      <c r="K33" s="111" t="n">
        <v>143.07</v>
      </c>
      <c r="L33" s="112" t="n">
        <v>150.2218872</v>
      </c>
      <c r="M33" s="114" t="n">
        <v>180.26626464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</row>
    <row r="34" s="115" customFormat="true" ht="12.6" hidden="false" customHeight="true" outlineLevel="0" collapsed="false">
      <c r="A34" s="91"/>
      <c r="B34" s="118" t="s">
        <v>195</v>
      </c>
      <c r="C34" s="111" t="n">
        <v>6.956235</v>
      </c>
      <c r="D34" s="112" t="n">
        <v>7.30404675</v>
      </c>
      <c r="E34" s="113" t="n">
        <v>8.7648561</v>
      </c>
      <c r="F34" s="108" t="s">
        <v>196</v>
      </c>
      <c r="G34" s="111" t="n">
        <v>22.5340720605</v>
      </c>
      <c r="H34" s="112" t="n">
        <v>23.660775663525</v>
      </c>
      <c r="I34" s="113" t="n">
        <v>28.39293079623</v>
      </c>
      <c r="J34" s="118" t="s">
        <v>197</v>
      </c>
      <c r="K34" s="111" t="n">
        <v>132.1848461934</v>
      </c>
      <c r="L34" s="112" t="n">
        <v>138.79408850307</v>
      </c>
      <c r="M34" s="114" t="n">
        <v>166.552906203684</v>
      </c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</row>
    <row r="35" s="115" customFormat="true" ht="12.6" hidden="false" customHeight="true" outlineLevel="0" collapsed="false">
      <c r="A35" s="91"/>
      <c r="B35" s="118" t="s">
        <v>198</v>
      </c>
      <c r="C35" s="111" t="n">
        <v>6.51222</v>
      </c>
      <c r="D35" s="112" t="n">
        <v>6.837831</v>
      </c>
      <c r="E35" s="113" t="n">
        <v>8.2053972</v>
      </c>
      <c r="F35" s="108" t="s">
        <v>199</v>
      </c>
      <c r="G35" s="111" t="n">
        <v>59.77</v>
      </c>
      <c r="H35" s="112" t="n">
        <v>66.98</v>
      </c>
      <c r="I35" s="113" t="n">
        <v>74.18</v>
      </c>
      <c r="J35" s="118" t="s">
        <v>200</v>
      </c>
      <c r="K35" s="111" t="n">
        <v>192.63</v>
      </c>
      <c r="L35" s="112" t="n">
        <v>209.79</v>
      </c>
      <c r="M35" s="114" t="n">
        <v>234.85</v>
      </c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</row>
    <row r="36" s="115" customFormat="true" ht="12.6" hidden="false" customHeight="true" outlineLevel="0" collapsed="false">
      <c r="A36" s="91"/>
      <c r="B36" s="118" t="s">
        <v>201</v>
      </c>
      <c r="C36" s="111" t="n">
        <v>8.909901</v>
      </c>
      <c r="D36" s="112" t="n">
        <v>9.81</v>
      </c>
      <c r="E36" s="113" t="n">
        <v>11.22647526</v>
      </c>
      <c r="F36" s="108" t="s">
        <v>202</v>
      </c>
      <c r="G36" s="111" t="n">
        <v>43.82</v>
      </c>
      <c r="H36" s="112" t="n">
        <v>49.04</v>
      </c>
      <c r="I36" s="113" t="n">
        <v>54.25</v>
      </c>
      <c r="J36" s="118" t="s">
        <v>203</v>
      </c>
      <c r="K36" s="111" t="n">
        <v>133.358217993</v>
      </c>
      <c r="L36" s="112" t="n">
        <v>140.02612889265</v>
      </c>
      <c r="M36" s="114" t="n">
        <v>168.03135467118</v>
      </c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</row>
    <row r="37" s="115" customFormat="true" ht="12.6" hidden="false" customHeight="true" outlineLevel="0" collapsed="false">
      <c r="A37" s="91"/>
      <c r="B37" s="118" t="s">
        <v>204</v>
      </c>
      <c r="C37" s="111" t="n">
        <v>8.436285</v>
      </c>
      <c r="D37" s="112" t="n">
        <v>9.22</v>
      </c>
      <c r="E37" s="113" t="n">
        <v>10.6297191</v>
      </c>
      <c r="F37" s="108" t="s">
        <v>205</v>
      </c>
      <c r="G37" s="111" t="n">
        <v>56.12</v>
      </c>
      <c r="H37" s="112" t="n">
        <v>62.27</v>
      </c>
      <c r="I37" s="113" t="n">
        <v>69.41</v>
      </c>
      <c r="J37" s="118" t="s">
        <v>206</v>
      </c>
      <c r="K37" s="111" t="n">
        <v>210.695364</v>
      </c>
      <c r="L37" s="112" t="n">
        <v>221.2301322</v>
      </c>
      <c r="M37" s="114" t="n">
        <v>265.47615864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</row>
    <row r="38" s="115" customFormat="true" ht="12.6" hidden="false" customHeight="true" outlineLevel="0" collapsed="false">
      <c r="A38" s="91"/>
      <c r="B38" s="118" t="s">
        <v>207</v>
      </c>
      <c r="C38" s="111" t="n">
        <v>6.93</v>
      </c>
      <c r="D38" s="112" t="n">
        <v>7.64</v>
      </c>
      <c r="E38" s="113" t="n">
        <v>8.34427354761</v>
      </c>
      <c r="F38" s="108" t="s">
        <v>208</v>
      </c>
      <c r="G38" s="111" t="n">
        <v>72.06</v>
      </c>
      <c r="H38" s="112" t="n">
        <v>80.19</v>
      </c>
      <c r="I38" s="113" t="n">
        <v>89.33</v>
      </c>
      <c r="J38" s="118" t="s">
        <v>209</v>
      </c>
      <c r="K38" s="111" t="n">
        <v>250.8</v>
      </c>
      <c r="L38" s="112" t="n">
        <v>279.28</v>
      </c>
      <c r="M38" s="114" t="n">
        <v>316.8</v>
      </c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s="115" customFormat="true" ht="12.6" hidden="false" customHeight="true" outlineLevel="0" collapsed="false">
      <c r="A39" s="91"/>
      <c r="B39" s="118" t="s">
        <v>210</v>
      </c>
      <c r="C39" s="111" t="n">
        <v>7.022452437</v>
      </c>
      <c r="D39" s="112" t="n">
        <v>7.37357505885</v>
      </c>
      <c r="E39" s="113" t="n">
        <v>8.84829007062</v>
      </c>
      <c r="F39" s="108" t="s">
        <v>211</v>
      </c>
      <c r="G39" s="111" t="n">
        <v>84.73</v>
      </c>
      <c r="H39" s="112" t="n">
        <v>94.45</v>
      </c>
      <c r="I39" s="113" t="n">
        <v>105.16</v>
      </c>
      <c r="J39" s="118" t="s">
        <v>212</v>
      </c>
      <c r="K39" s="111" t="n">
        <v>211.4</v>
      </c>
      <c r="L39" s="112" t="n">
        <v>230.9</v>
      </c>
      <c r="M39" s="114" t="n">
        <v>258.31</v>
      </c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</row>
    <row r="40" s="115" customFormat="true" ht="12.6" hidden="false" customHeight="true" outlineLevel="0" collapsed="false">
      <c r="A40" s="91"/>
      <c r="B40" s="118" t="s">
        <v>213</v>
      </c>
      <c r="C40" s="111" t="n">
        <v>8.436285</v>
      </c>
      <c r="D40" s="112" t="n">
        <v>9.1</v>
      </c>
      <c r="E40" s="113" t="n">
        <v>10.6297191</v>
      </c>
      <c r="F40" s="108" t="s">
        <v>214</v>
      </c>
      <c r="G40" s="111" t="n">
        <v>48.04</v>
      </c>
      <c r="H40" s="112" t="n">
        <v>53.16</v>
      </c>
      <c r="I40" s="113" t="n">
        <v>59.29</v>
      </c>
      <c r="J40" s="118" t="s">
        <v>215</v>
      </c>
      <c r="K40" s="111" t="n">
        <v>260.89</v>
      </c>
      <c r="L40" s="112" t="n">
        <v>273.93944200623</v>
      </c>
      <c r="M40" s="114" t="n">
        <v>328.727330407476</v>
      </c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s="115" customFormat="true" ht="12.6" hidden="false" customHeight="true" outlineLevel="0" collapsed="false">
      <c r="A41" s="91"/>
      <c r="B41" s="118" t="s">
        <v>216</v>
      </c>
      <c r="C41" s="111" t="n">
        <v>9.9114360345</v>
      </c>
      <c r="D41" s="112" t="n">
        <v>10.407007836225</v>
      </c>
      <c r="E41" s="113" t="n">
        <v>12.48840940347</v>
      </c>
      <c r="F41" s="108" t="s">
        <v>217</v>
      </c>
      <c r="G41" s="111" t="n">
        <v>46.18</v>
      </c>
      <c r="H41" s="112" t="n">
        <v>51.08</v>
      </c>
      <c r="I41" s="113" t="n">
        <v>56.97</v>
      </c>
      <c r="J41" s="118" t="s">
        <v>218</v>
      </c>
      <c r="K41" s="111" t="n">
        <v>314.6</v>
      </c>
      <c r="L41" s="112" t="n">
        <v>347.01</v>
      </c>
      <c r="M41" s="114" t="n">
        <v>387.31</v>
      </c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</row>
    <row r="42" s="115" customFormat="true" ht="12.6" hidden="false" customHeight="true" outlineLevel="0" collapsed="false">
      <c r="A42" s="91"/>
      <c r="B42" s="118" t="s">
        <v>219</v>
      </c>
      <c r="C42" s="111" t="n">
        <v>7.40025</v>
      </c>
      <c r="D42" s="112" t="n">
        <v>7.97</v>
      </c>
      <c r="E42" s="113" t="n">
        <v>9.324315</v>
      </c>
      <c r="F42" s="107" t="s">
        <v>220</v>
      </c>
      <c r="G42" s="111" t="n">
        <v>40.36</v>
      </c>
      <c r="H42" s="112" t="n">
        <v>44.53</v>
      </c>
      <c r="I42" s="113" t="n">
        <v>49.7</v>
      </c>
      <c r="J42" s="118" t="s">
        <v>221</v>
      </c>
      <c r="K42" s="111" t="n">
        <v>270.04</v>
      </c>
      <c r="L42" s="112" t="n">
        <v>296.87</v>
      </c>
      <c r="M42" s="114" t="n">
        <v>331.61</v>
      </c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</row>
    <row r="43" s="115" customFormat="true" ht="12.6" hidden="false" customHeight="true" outlineLevel="0" collapsed="false">
      <c r="A43" s="91"/>
      <c r="B43" s="119" t="s">
        <v>222</v>
      </c>
      <c r="C43" s="111" t="n">
        <v>7.10424</v>
      </c>
      <c r="D43" s="112" t="n">
        <v>7.459452</v>
      </c>
      <c r="E43" s="113" t="n">
        <v>8.9513424</v>
      </c>
      <c r="F43" s="108" t="s">
        <v>223</v>
      </c>
      <c r="G43" s="111" t="n">
        <v>51.22</v>
      </c>
      <c r="H43" s="112" t="n">
        <v>56.62</v>
      </c>
      <c r="I43" s="113" t="n">
        <v>63.16</v>
      </c>
      <c r="J43" s="118" t="s">
        <v>224</v>
      </c>
      <c r="K43" s="111" t="n">
        <v>223.91</v>
      </c>
      <c r="L43" s="112" t="n">
        <v>244.98</v>
      </c>
      <c r="M43" s="114" t="n">
        <v>273.95</v>
      </c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</row>
    <row r="44" s="115" customFormat="true" ht="12.6" hidden="false" customHeight="true" outlineLevel="0" collapsed="false">
      <c r="A44" s="91"/>
      <c r="B44" s="118" t="s">
        <v>225</v>
      </c>
      <c r="C44" s="111" t="n">
        <v>14.84</v>
      </c>
      <c r="D44" s="112" t="n">
        <v>16.53</v>
      </c>
      <c r="E44" s="113" t="n">
        <v>18.2</v>
      </c>
      <c r="F44" s="107" t="s">
        <v>226</v>
      </c>
      <c r="G44" s="111" t="n">
        <v>85.46</v>
      </c>
      <c r="H44" s="112" t="n">
        <v>95.13</v>
      </c>
      <c r="I44" s="113" t="n">
        <v>105.95</v>
      </c>
      <c r="J44" s="118" t="s">
        <v>227</v>
      </c>
      <c r="K44" s="111" t="n">
        <v>323.98</v>
      </c>
      <c r="L44" s="112" t="n">
        <v>357.56</v>
      </c>
      <c r="M44" s="114" t="n">
        <v>399.04</v>
      </c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</row>
    <row r="45" s="115" customFormat="true" ht="12.6" hidden="false" customHeight="true" outlineLevel="0" collapsed="false">
      <c r="A45" s="91"/>
      <c r="B45" s="118" t="s">
        <v>228</v>
      </c>
      <c r="C45" s="111" t="n">
        <v>7.644695058</v>
      </c>
      <c r="D45" s="112" t="n">
        <v>8.31</v>
      </c>
      <c r="E45" s="113" t="n">
        <v>9.63231577308</v>
      </c>
      <c r="F45" s="108" t="s">
        <v>229</v>
      </c>
      <c r="G45" s="111" t="n">
        <v>51.87</v>
      </c>
      <c r="H45" s="112" t="n">
        <v>57.34</v>
      </c>
      <c r="I45" s="113" t="n">
        <v>63.96</v>
      </c>
      <c r="J45" s="118" t="s">
        <v>230</v>
      </c>
      <c r="K45" s="111" t="n">
        <v>370.9</v>
      </c>
      <c r="L45" s="112" t="n">
        <v>410.34</v>
      </c>
      <c r="M45" s="114" t="n">
        <v>457.68</v>
      </c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</row>
    <row r="46" s="115" customFormat="true" ht="12.6" hidden="false" customHeight="true" outlineLevel="0" collapsed="false">
      <c r="A46" s="91"/>
      <c r="B46" s="118" t="s">
        <v>231</v>
      </c>
      <c r="C46" s="111" t="n">
        <v>8.089154073</v>
      </c>
      <c r="D46" s="112" t="n">
        <v>8.49361177665</v>
      </c>
      <c r="E46" s="113" t="n">
        <v>10.19233413198</v>
      </c>
      <c r="F46" s="107" t="s">
        <v>232</v>
      </c>
      <c r="G46" s="111" t="n">
        <v>84.73</v>
      </c>
      <c r="H46" s="112" t="n">
        <v>94.31</v>
      </c>
      <c r="I46" s="113" t="n">
        <v>105.04</v>
      </c>
      <c r="J46" s="118" t="s">
        <v>233</v>
      </c>
      <c r="K46" s="111" t="n">
        <v>261.44</v>
      </c>
      <c r="L46" s="112" t="n">
        <v>287.2</v>
      </c>
      <c r="M46" s="114" t="n">
        <v>320.86</v>
      </c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</row>
    <row r="47" s="115" customFormat="true" ht="12.6" hidden="false" customHeight="true" outlineLevel="0" collapsed="false">
      <c r="A47" s="91"/>
      <c r="B47" s="118" t="s">
        <v>234</v>
      </c>
      <c r="C47" s="111" t="n">
        <v>9.057906</v>
      </c>
      <c r="D47" s="112" t="n">
        <v>10.07</v>
      </c>
      <c r="E47" s="113" t="n">
        <v>11.41296156</v>
      </c>
      <c r="F47" s="108" t="s">
        <v>235</v>
      </c>
      <c r="G47" s="111" t="n">
        <v>83.84</v>
      </c>
      <c r="H47" s="112" t="n">
        <v>93.3</v>
      </c>
      <c r="I47" s="113" t="n">
        <v>103.92</v>
      </c>
      <c r="J47" s="118" t="s">
        <v>236</v>
      </c>
      <c r="K47" s="111" t="n">
        <v>303.6099531465</v>
      </c>
      <c r="L47" s="112" t="n">
        <v>318.790450803825</v>
      </c>
      <c r="M47" s="114" t="n">
        <v>382.54854096459</v>
      </c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</row>
    <row r="48" s="115" customFormat="true" ht="12.6" hidden="false" customHeight="true" outlineLevel="0" collapsed="false">
      <c r="A48" s="91"/>
      <c r="B48" s="118" t="s">
        <v>237</v>
      </c>
      <c r="C48" s="111" t="n">
        <v>8.089154073</v>
      </c>
      <c r="D48" s="112" t="n">
        <v>8.95</v>
      </c>
      <c r="E48" s="113" t="n">
        <v>10.19233413198</v>
      </c>
      <c r="F48" s="108" t="s">
        <v>238</v>
      </c>
      <c r="G48" s="111" t="n">
        <v>57.63</v>
      </c>
      <c r="H48" s="112" t="n">
        <v>63.82</v>
      </c>
      <c r="I48" s="113" t="n">
        <v>71.16</v>
      </c>
      <c r="J48" s="118" t="s">
        <v>239</v>
      </c>
      <c r="K48" s="111" t="n">
        <v>389.430756</v>
      </c>
      <c r="L48" s="112" t="n">
        <v>408.9022938</v>
      </c>
      <c r="M48" s="114" t="n">
        <v>490.68275256</v>
      </c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</row>
    <row r="49" s="115" customFormat="true" ht="12.6" hidden="false" customHeight="true" outlineLevel="0" collapsed="false">
      <c r="A49" s="91"/>
      <c r="B49" s="118" t="s">
        <v>240</v>
      </c>
      <c r="C49" s="111" t="n">
        <v>7.40025</v>
      </c>
      <c r="D49" s="112" t="n">
        <v>7.7702625</v>
      </c>
      <c r="E49" s="113" t="n">
        <v>9.324315</v>
      </c>
      <c r="F49" s="108" t="s">
        <v>241</v>
      </c>
      <c r="G49" s="111" t="n">
        <v>53.54</v>
      </c>
      <c r="H49" s="112" t="n">
        <v>59.22</v>
      </c>
      <c r="I49" s="113" t="n">
        <v>66.05</v>
      </c>
      <c r="J49" s="118" t="s">
        <v>242</v>
      </c>
      <c r="K49" s="111" t="n">
        <v>440.94</v>
      </c>
      <c r="L49" s="112" t="n">
        <v>485.12</v>
      </c>
      <c r="M49" s="114" t="n">
        <v>541.8</v>
      </c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</row>
    <row r="50" s="115" customFormat="true" ht="12.6" hidden="false" customHeight="true" outlineLevel="0" collapsed="false">
      <c r="A50" s="91"/>
      <c r="B50" s="118" t="s">
        <v>243</v>
      </c>
      <c r="C50" s="111" t="n">
        <v>8.1335999745</v>
      </c>
      <c r="D50" s="112" t="n">
        <v>12.92</v>
      </c>
      <c r="E50" s="113" t="n">
        <v>10.24833596787</v>
      </c>
      <c r="F50" s="108" t="s">
        <v>244</v>
      </c>
      <c r="G50" s="111" t="n">
        <v>30.6</v>
      </c>
      <c r="H50" s="112" t="n">
        <v>33.42</v>
      </c>
      <c r="I50" s="113" t="n">
        <v>37.38</v>
      </c>
      <c r="J50" s="118" t="s">
        <v>245</v>
      </c>
      <c r="K50" s="111" t="n">
        <v>664.99</v>
      </c>
      <c r="L50" s="112" t="n">
        <v>737.18</v>
      </c>
      <c r="M50" s="114" t="n">
        <v>821.86</v>
      </c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</row>
    <row r="51" s="115" customFormat="true" ht="12.6" hidden="false" customHeight="true" outlineLevel="0" collapsed="false">
      <c r="A51" s="91"/>
      <c r="B51" s="118" t="s">
        <v>246</v>
      </c>
      <c r="C51" s="111" t="n">
        <v>8.3113835805</v>
      </c>
      <c r="D51" s="112" t="n">
        <v>9.78</v>
      </c>
      <c r="E51" s="113" t="n">
        <v>10.47234331143</v>
      </c>
      <c r="F51" s="108" t="s">
        <v>247</v>
      </c>
      <c r="G51" s="111" t="n">
        <v>55.21</v>
      </c>
      <c r="H51" s="112" t="n">
        <v>61.1</v>
      </c>
      <c r="I51" s="113" t="n">
        <v>68.13</v>
      </c>
      <c r="J51" s="118" t="s">
        <v>248</v>
      </c>
      <c r="K51" s="111" t="n">
        <v>804.77</v>
      </c>
      <c r="L51" s="112" t="n">
        <v>894.42</v>
      </c>
      <c r="M51" s="114" t="n">
        <v>996.58</v>
      </c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</row>
    <row r="52" s="115" customFormat="true" ht="12.6" hidden="false" customHeight="true" outlineLevel="0" collapsed="false">
      <c r="A52" s="91"/>
      <c r="B52" s="118" t="s">
        <v>249</v>
      </c>
      <c r="C52" s="111" t="n">
        <v>10.133665542</v>
      </c>
      <c r="D52" s="112" t="n">
        <v>11.19</v>
      </c>
      <c r="E52" s="113" t="n">
        <v>12.76841858292</v>
      </c>
      <c r="F52" s="108" t="s">
        <v>250</v>
      </c>
      <c r="G52" s="111" t="n">
        <v>43.69</v>
      </c>
      <c r="H52" s="112" t="n">
        <v>45.88</v>
      </c>
      <c r="I52" s="113" t="n">
        <v>55.05</v>
      </c>
      <c r="J52" s="118" t="s">
        <v>251</v>
      </c>
      <c r="K52" s="111" t="n">
        <v>478.47</v>
      </c>
      <c r="L52" s="112" t="n">
        <v>527.34</v>
      </c>
      <c r="M52" s="114" t="n">
        <v>588.71</v>
      </c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</row>
    <row r="53" s="115" customFormat="true" ht="12.6" hidden="false" customHeight="true" outlineLevel="0" collapsed="false">
      <c r="A53" s="91"/>
      <c r="B53" s="118" t="s">
        <v>252</v>
      </c>
      <c r="C53" s="111" t="n">
        <v>10.71</v>
      </c>
      <c r="D53" s="112" t="n">
        <v>11.88</v>
      </c>
      <c r="E53" s="113" t="n">
        <v>13.05</v>
      </c>
      <c r="F53" s="108" t="s">
        <v>253</v>
      </c>
      <c r="G53" s="111" t="n">
        <v>62.55</v>
      </c>
      <c r="H53" s="112" t="n">
        <v>69.35</v>
      </c>
      <c r="I53" s="113" t="n">
        <v>77.31</v>
      </c>
      <c r="J53" s="118" t="s">
        <v>254</v>
      </c>
      <c r="K53" s="111" t="n">
        <v>359.37</v>
      </c>
      <c r="L53" s="112" t="n">
        <v>393.35</v>
      </c>
      <c r="M53" s="114" t="n">
        <v>439.83</v>
      </c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</row>
    <row r="54" s="115" customFormat="true" ht="12.6" hidden="false" customHeight="true" outlineLevel="0" collapsed="false">
      <c r="A54" s="91"/>
      <c r="B54" s="118" t="s">
        <v>255</v>
      </c>
      <c r="C54" s="111" t="n">
        <v>8.800288497</v>
      </c>
      <c r="D54" s="112" t="n">
        <v>9.24030292185</v>
      </c>
      <c r="E54" s="113" t="n">
        <v>11.08836350622</v>
      </c>
      <c r="F54" s="108" t="s">
        <v>256</v>
      </c>
      <c r="G54" s="111" t="n">
        <v>72.74</v>
      </c>
      <c r="H54" s="112" t="n">
        <v>80.82</v>
      </c>
      <c r="I54" s="113" t="n">
        <v>90.05</v>
      </c>
      <c r="J54" s="118" t="s">
        <v>257</v>
      </c>
      <c r="K54" s="111" t="n">
        <v>1078.94</v>
      </c>
      <c r="L54" s="112" t="n">
        <v>1202.87</v>
      </c>
      <c r="M54" s="114" t="n">
        <v>1339.3</v>
      </c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</row>
    <row r="55" s="115" customFormat="true" ht="12.6" hidden="false" customHeight="true" outlineLevel="0" collapsed="false">
      <c r="A55" s="91"/>
      <c r="B55" s="118" t="s">
        <v>258</v>
      </c>
      <c r="C55" s="111" t="n">
        <v>9.45</v>
      </c>
      <c r="D55" s="112" t="n">
        <v>10.47</v>
      </c>
      <c r="E55" s="113" t="n">
        <v>11.49</v>
      </c>
      <c r="F55" s="108" t="s">
        <v>259</v>
      </c>
      <c r="G55" s="111" t="n">
        <v>67.55</v>
      </c>
      <c r="H55" s="112" t="n">
        <v>74.98</v>
      </c>
      <c r="I55" s="113" t="n">
        <v>83.56</v>
      </c>
      <c r="J55" s="118" t="s">
        <v>260</v>
      </c>
      <c r="K55" s="111" t="n">
        <v>572.29</v>
      </c>
      <c r="L55" s="112" t="n">
        <v>632.89</v>
      </c>
      <c r="M55" s="114" t="n">
        <v>705.99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</row>
    <row r="56" s="115" customFormat="true" ht="12.6" hidden="false" customHeight="true" outlineLevel="0" collapsed="false">
      <c r="A56" s="91"/>
      <c r="B56" s="118" t="s">
        <v>261</v>
      </c>
      <c r="C56" s="111" t="n">
        <v>9.17631</v>
      </c>
      <c r="D56" s="112" t="n">
        <v>9.6351255</v>
      </c>
      <c r="E56" s="113" t="n">
        <v>11.5621506</v>
      </c>
      <c r="F56" s="108" t="s">
        <v>262</v>
      </c>
      <c r="G56" s="111" t="n">
        <v>95.36</v>
      </c>
      <c r="H56" s="112" t="n">
        <v>106.19</v>
      </c>
      <c r="I56" s="113" t="n">
        <v>118.27</v>
      </c>
      <c r="J56" s="118" t="s">
        <v>263</v>
      </c>
      <c r="K56" s="111" t="n">
        <v>1316.3351187987</v>
      </c>
      <c r="L56" s="112" t="n">
        <v>1415.14</v>
      </c>
      <c r="M56" s="114" t="n">
        <v>1658.58224968636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</row>
    <row r="57" s="115" customFormat="true" ht="12.6" hidden="false" customHeight="true" outlineLevel="0" collapsed="false">
      <c r="A57" s="91"/>
      <c r="B57" s="118" t="s">
        <v>264</v>
      </c>
      <c r="C57" s="111" t="n">
        <v>12.610026</v>
      </c>
      <c r="D57" s="112" t="n">
        <v>13.2405273</v>
      </c>
      <c r="E57" s="113" t="n">
        <v>15.88863276</v>
      </c>
      <c r="F57" s="108" t="s">
        <v>265</v>
      </c>
      <c r="G57" s="111" t="n">
        <v>60.46</v>
      </c>
      <c r="H57" s="112" t="n">
        <v>66.92</v>
      </c>
      <c r="I57" s="113" t="n">
        <v>74.64</v>
      </c>
      <c r="J57" s="118" t="s">
        <v>266</v>
      </c>
      <c r="K57" s="111" t="n">
        <v>763.307325</v>
      </c>
      <c r="L57" s="112" t="n">
        <v>801.47269125</v>
      </c>
      <c r="M57" s="114" t="n">
        <v>961.7672295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</row>
    <row r="58" s="115" customFormat="true" ht="12.6" hidden="false" customHeight="true" outlineLevel="0" collapsed="false">
      <c r="A58" s="91"/>
      <c r="B58" s="118" t="s">
        <v>267</v>
      </c>
      <c r="C58" s="111" t="n">
        <v>11.58</v>
      </c>
      <c r="D58" s="112" t="n">
        <v>12.84</v>
      </c>
      <c r="E58" s="113" t="n">
        <v>14.1</v>
      </c>
      <c r="F58" s="108" t="s">
        <v>268</v>
      </c>
      <c r="G58" s="111" t="n">
        <v>58.02</v>
      </c>
      <c r="H58" s="112" t="n">
        <v>64.18</v>
      </c>
      <c r="I58" s="113" t="n">
        <v>71.59</v>
      </c>
      <c r="J58" s="118" t="s">
        <v>269</v>
      </c>
      <c r="K58" s="111" t="n">
        <v>864.1215</v>
      </c>
      <c r="L58" s="112" t="n">
        <v>949.13</v>
      </c>
      <c r="M58" s="114" t="n">
        <v>1088.79309</v>
      </c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</row>
    <row r="59" s="115" customFormat="true" ht="12.6" hidden="false" customHeight="true" outlineLevel="0" collapsed="false">
      <c r="A59" s="91"/>
      <c r="B59" s="118" t="s">
        <v>270</v>
      </c>
      <c r="C59" s="111" t="n">
        <v>10.1781114435</v>
      </c>
      <c r="D59" s="112" t="n">
        <v>10.687017015675</v>
      </c>
      <c r="E59" s="113" t="n">
        <v>12.82442041881</v>
      </c>
      <c r="F59" s="108" t="s">
        <v>271</v>
      </c>
      <c r="G59" s="111" t="n">
        <v>48.090465423</v>
      </c>
      <c r="H59" s="112" t="n">
        <v>50.49498869415</v>
      </c>
      <c r="I59" s="113" t="n">
        <v>60.59398643298</v>
      </c>
      <c r="J59" s="118" t="s">
        <v>272</v>
      </c>
      <c r="K59" s="111" t="n">
        <v>1981.44</v>
      </c>
      <c r="L59" s="122" t="n">
        <v>2207.24</v>
      </c>
      <c r="M59" s="114" t="n">
        <v>2458.04</v>
      </c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</row>
    <row r="60" s="115" customFormat="true" ht="12.6" hidden="false" customHeight="true" outlineLevel="0" collapsed="false">
      <c r="A60" s="91"/>
      <c r="B60" s="118" t="s">
        <v>273</v>
      </c>
      <c r="C60" s="111" t="n">
        <v>11.25</v>
      </c>
      <c r="D60" s="112" t="n">
        <v>12.45</v>
      </c>
      <c r="E60" s="113" t="n">
        <v>13.68</v>
      </c>
      <c r="F60" s="108" t="s">
        <v>274</v>
      </c>
      <c r="G60" s="111" t="n">
        <v>92.19</v>
      </c>
      <c r="H60" s="112" t="n">
        <v>101.47</v>
      </c>
      <c r="I60" s="113" t="n">
        <v>113.3</v>
      </c>
      <c r="J60" s="123" t="s">
        <v>275</v>
      </c>
      <c r="K60" s="111" t="n">
        <v>1209.22</v>
      </c>
      <c r="L60" s="122" t="n">
        <v>1338.5</v>
      </c>
      <c r="M60" s="114" t="n">
        <v>1492.77</v>
      </c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</row>
    <row r="61" s="115" customFormat="true" ht="12.6" hidden="false" customHeight="true" outlineLevel="0" collapsed="false">
      <c r="A61" s="91"/>
      <c r="B61" s="123" t="s">
        <v>276</v>
      </c>
      <c r="C61" s="124" t="n">
        <v>18</v>
      </c>
      <c r="D61" s="125" t="n">
        <v>20.07</v>
      </c>
      <c r="E61" s="126" t="n">
        <v>22.14</v>
      </c>
      <c r="F61" s="127" t="s">
        <v>277</v>
      </c>
      <c r="G61" s="124" t="n">
        <v>77.38</v>
      </c>
      <c r="H61" s="125" t="n">
        <v>84.81</v>
      </c>
      <c r="I61" s="126" t="n">
        <v>94.79</v>
      </c>
      <c r="J61" s="128" t="s">
        <v>278</v>
      </c>
      <c r="K61" s="124" t="n">
        <v>2389.31</v>
      </c>
      <c r="L61" s="129" t="n">
        <v>2666.09</v>
      </c>
      <c r="M61" s="130" t="n">
        <v>2967.88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</row>
    <row r="62" s="133" customFormat="true" ht="12.6" hidden="false" customHeight="true" outlineLevel="0" collapsed="false">
      <c r="A62" s="131"/>
      <c r="B62" s="118" t="s">
        <v>279</v>
      </c>
      <c r="C62" s="112" t="n">
        <v>14.090076</v>
      </c>
      <c r="D62" s="112" t="n">
        <v>14.7945798</v>
      </c>
      <c r="E62" s="112" t="n">
        <v>17.75349576</v>
      </c>
      <c r="F62" s="108" t="s">
        <v>280</v>
      </c>
      <c r="G62" s="112" t="n">
        <v>66.13</v>
      </c>
      <c r="H62" s="112" t="n">
        <v>72.15</v>
      </c>
      <c r="I62" s="113" t="n">
        <v>80.72</v>
      </c>
      <c r="J62" s="132" t="s">
        <v>281</v>
      </c>
      <c r="K62" s="111" t="n">
        <v>1497.8106</v>
      </c>
      <c r="L62" s="112" t="n">
        <v>1572.70113</v>
      </c>
      <c r="M62" s="114" t="n">
        <v>1887.241356</v>
      </c>
      <c r="N62" s="110"/>
      <c r="O62" s="110"/>
      <c r="P62" s="110"/>
      <c r="Q62" s="110"/>
      <c r="R62" s="110"/>
      <c r="S62" s="110"/>
      <c r="T62" s="110"/>
      <c r="U62" s="110"/>
      <c r="V62" s="110"/>
      <c r="W62" s="110"/>
    </row>
    <row r="63" s="133" customFormat="true" ht="12.6" hidden="false" customHeight="true" outlineLevel="0" collapsed="false">
      <c r="A63" s="131"/>
      <c r="B63" s="119" t="s">
        <v>282</v>
      </c>
      <c r="C63" s="112" t="n">
        <v>13.79</v>
      </c>
      <c r="D63" s="112" t="n">
        <v>14.4837693</v>
      </c>
      <c r="E63" s="112" t="n">
        <v>17.38</v>
      </c>
      <c r="F63" s="107" t="s">
        <v>283</v>
      </c>
      <c r="G63" s="112" t="n">
        <v>98.45</v>
      </c>
      <c r="H63" s="112" t="n">
        <v>108.51</v>
      </c>
      <c r="I63" s="113" t="n">
        <v>121.12</v>
      </c>
      <c r="J63" s="134" t="s">
        <v>284</v>
      </c>
      <c r="K63" s="111" t="n">
        <v>2563.56045</v>
      </c>
      <c r="L63" s="112" t="n">
        <v>2691.7384725</v>
      </c>
      <c r="M63" s="114" t="n">
        <v>3230.086167</v>
      </c>
      <c r="N63" s="110"/>
      <c r="O63" s="110"/>
      <c r="P63" s="110"/>
    </row>
    <row r="64" s="143" customFormat="true" ht="12.6" hidden="false" customHeight="true" outlineLevel="0" collapsed="false">
      <c r="A64" s="135"/>
      <c r="B64" s="136" t="s">
        <v>285</v>
      </c>
      <c r="C64" s="137" t="n">
        <v>13.498056</v>
      </c>
      <c r="D64" s="137" t="n">
        <v>14.1729588</v>
      </c>
      <c r="E64" s="138" t="n">
        <v>17.01</v>
      </c>
      <c r="F64" s="139" t="s">
        <v>286</v>
      </c>
      <c r="G64" s="137" t="n">
        <v>110.64</v>
      </c>
      <c r="H64" s="137" t="n">
        <v>122.22</v>
      </c>
      <c r="I64" s="140" t="n">
        <v>136.36</v>
      </c>
      <c r="J64" s="141" t="s">
        <v>287</v>
      </c>
      <c r="K64" s="142" t="n">
        <v>3744.5265</v>
      </c>
      <c r="L64" s="137" t="n">
        <v>3931.752825</v>
      </c>
      <c r="M64" s="138" t="n">
        <v>4718.10339</v>
      </c>
    </row>
    <row r="65" s="143" customFormat="true" ht="14.25" hidden="false" customHeight="false" outlineLevel="0" collapsed="false">
      <c r="A65" s="144"/>
      <c r="B65" s="145"/>
      <c r="C65" s="146"/>
      <c r="D65" s="146"/>
      <c r="E65" s="146"/>
      <c r="F65" s="146"/>
      <c r="G65" s="146"/>
      <c r="H65" s="146"/>
      <c r="I65" s="146"/>
      <c r="J65" s="147"/>
      <c r="K65" s="146"/>
      <c r="L65" s="146"/>
      <c r="M65" s="148"/>
    </row>
    <row r="66" s="143" customFormat="true" ht="15" hidden="false" customHeight="true" outlineLevel="0" collapsed="false">
      <c r="A66" s="144"/>
      <c r="B66" s="145" t="s">
        <v>288</v>
      </c>
      <c r="C66" s="146"/>
      <c r="D66" s="146"/>
      <c r="E66" s="146"/>
      <c r="F66" s="146"/>
      <c r="G66" s="146"/>
      <c r="H66" s="146"/>
      <c r="I66" s="146"/>
      <c r="J66" s="145"/>
      <c r="K66" s="146"/>
      <c r="L66" s="146"/>
      <c r="M66" s="148"/>
    </row>
    <row r="67" s="143" customFormat="true" ht="15" hidden="false" customHeight="true" outlineLevel="0" collapsed="false">
      <c r="A67" s="144"/>
      <c r="B67" s="145" t="s">
        <v>289</v>
      </c>
      <c r="C67" s="146"/>
      <c r="D67" s="146"/>
      <c r="E67" s="146"/>
      <c r="F67" s="146"/>
      <c r="G67" s="146"/>
      <c r="H67" s="146"/>
      <c r="I67" s="146"/>
      <c r="J67" s="145"/>
      <c r="K67" s="146"/>
      <c r="L67" s="146"/>
      <c r="M67" s="148"/>
    </row>
    <row r="68" s="143" customFormat="true" ht="15" hidden="false" customHeight="true" outlineLevel="0" collapsed="false">
      <c r="A68" s="144"/>
      <c r="B68" s="145" t="s">
        <v>290</v>
      </c>
      <c r="C68" s="146"/>
      <c r="D68" s="146"/>
      <c r="E68" s="146"/>
      <c r="F68" s="146"/>
      <c r="G68" s="146"/>
      <c r="H68" s="146"/>
      <c r="I68" s="146"/>
      <c r="J68" s="145"/>
      <c r="K68" s="146"/>
      <c r="L68" s="146"/>
      <c r="M68" s="148"/>
    </row>
    <row r="69" s="143" customFormat="true" ht="15" hidden="false" customHeight="true" outlineLevel="0" collapsed="false">
      <c r="A69" s="135"/>
      <c r="B69" s="149"/>
      <c r="C69" s="150"/>
      <c r="D69" s="150"/>
      <c r="E69" s="150"/>
      <c r="F69" s="150"/>
      <c r="G69" s="150"/>
      <c r="H69" s="150"/>
      <c r="I69" s="150"/>
      <c r="J69" s="149"/>
      <c r="K69" s="150"/>
      <c r="L69" s="150"/>
      <c r="M69" s="151"/>
    </row>
    <row r="70" s="143" customFormat="true" ht="15" hidden="false" customHeight="true" outlineLevel="0" collapsed="false">
      <c r="C70" s="152"/>
      <c r="D70" s="152"/>
      <c r="E70" s="152"/>
      <c r="F70" s="152"/>
      <c r="G70" s="152"/>
      <c r="H70" s="152"/>
      <c r="I70" s="152"/>
      <c r="J70" s="153"/>
      <c r="K70" s="152"/>
      <c r="L70" s="152"/>
      <c r="M70" s="152"/>
    </row>
    <row r="71" s="143" customFormat="true" ht="15" hidden="false" customHeight="true" outlineLevel="0" collapsed="false">
      <c r="B71" s="153"/>
      <c r="C71" s="152"/>
      <c r="D71" s="152"/>
      <c r="E71" s="152"/>
      <c r="F71" s="152"/>
      <c r="G71" s="152"/>
      <c r="H71" s="152"/>
      <c r="I71" s="152"/>
      <c r="J71" s="153"/>
      <c r="K71" s="152"/>
      <c r="L71" s="152"/>
      <c r="M71" s="152"/>
    </row>
    <row r="72" s="133" customFormat="true" ht="11.1" hidden="false" customHeight="true" outlineLevel="0" collapsed="false">
      <c r="B72" s="154"/>
      <c r="C72" s="155"/>
      <c r="D72" s="155"/>
      <c r="E72" s="155"/>
      <c r="F72" s="155"/>
      <c r="G72" s="155"/>
      <c r="H72" s="155"/>
      <c r="I72" s="155"/>
      <c r="J72" s="156"/>
      <c r="K72" s="155"/>
      <c r="L72" s="155"/>
      <c r="M72" s="155"/>
    </row>
    <row r="73" s="133" customFormat="true" ht="11.1" hidden="false" customHeight="true" outlineLevel="0" collapsed="false">
      <c r="B73" s="154"/>
      <c r="C73" s="155"/>
      <c r="D73" s="155"/>
      <c r="E73" s="155"/>
      <c r="F73" s="155"/>
      <c r="G73" s="155"/>
      <c r="H73" s="155"/>
      <c r="I73" s="155"/>
      <c r="J73" s="156"/>
      <c r="K73" s="155"/>
      <c r="L73" s="155"/>
      <c r="M73" s="155"/>
    </row>
    <row r="74" s="133" customFormat="true" ht="11.1" hidden="false" customHeight="true" outlineLevel="0" collapsed="false">
      <c r="B74" s="157"/>
      <c r="C74" s="158"/>
      <c r="D74" s="158"/>
      <c r="E74" s="158"/>
      <c r="F74" s="158"/>
      <c r="G74" s="158"/>
      <c r="H74" s="158"/>
      <c r="I74" s="158"/>
      <c r="K74" s="158"/>
      <c r="L74" s="158"/>
      <c r="M74" s="158"/>
    </row>
    <row r="75" s="133" customFormat="true" ht="11.1" hidden="false" customHeight="true" outlineLevel="0" collapsed="false">
      <c r="B75" s="157"/>
      <c r="C75" s="158"/>
      <c r="D75" s="158"/>
      <c r="E75" s="158"/>
      <c r="F75" s="158"/>
      <c r="G75" s="158"/>
      <c r="H75" s="158"/>
      <c r="I75" s="158"/>
      <c r="K75" s="158"/>
      <c r="L75" s="158"/>
      <c r="M75" s="158"/>
    </row>
    <row r="76" s="133" customFormat="true" ht="11.1" hidden="false" customHeight="true" outlineLevel="0" collapsed="false">
      <c r="B76" s="157"/>
      <c r="C76" s="158"/>
      <c r="D76" s="158"/>
      <c r="E76" s="158"/>
      <c r="F76" s="158"/>
      <c r="G76" s="158"/>
      <c r="H76" s="158"/>
      <c r="I76" s="158"/>
      <c r="K76" s="158"/>
      <c r="L76" s="158"/>
      <c r="M76" s="158"/>
    </row>
    <row r="77" s="133" customFormat="true" ht="11.1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8"/>
      <c r="K77" s="158"/>
      <c r="L77" s="158"/>
      <c r="M77" s="158"/>
    </row>
    <row r="78" s="133" customFormat="true" ht="11.1" hidden="false" customHeight="true" outlineLevel="0" collapsed="false">
      <c r="B78" s="157"/>
      <c r="C78" s="158"/>
      <c r="D78" s="158"/>
      <c r="E78" s="158"/>
      <c r="F78" s="158"/>
      <c r="G78" s="158"/>
      <c r="H78" s="158"/>
      <c r="I78" s="158"/>
      <c r="K78" s="158"/>
      <c r="L78" s="158"/>
      <c r="M78" s="158"/>
    </row>
    <row r="79" s="133" customFormat="true" ht="11.1" hidden="false" customHeight="true" outlineLevel="0" collapsed="false">
      <c r="B79" s="157"/>
      <c r="C79" s="158"/>
      <c r="D79" s="158"/>
      <c r="E79" s="158"/>
      <c r="F79" s="158"/>
      <c r="G79" s="158"/>
      <c r="H79" s="158"/>
      <c r="I79" s="158"/>
      <c r="K79" s="158"/>
      <c r="L79" s="158"/>
      <c r="M79" s="158"/>
    </row>
    <row r="80" s="133" customFormat="true" ht="11.1" hidden="false" customHeight="true" outlineLevel="0" collapsed="false">
      <c r="B80" s="157"/>
      <c r="C80" s="158"/>
      <c r="D80" s="158"/>
      <c r="E80" s="158"/>
      <c r="F80" s="158"/>
      <c r="G80" s="158"/>
      <c r="H80" s="158"/>
      <c r="I80" s="158"/>
      <c r="K80" s="158"/>
      <c r="L80" s="158"/>
      <c r="M80" s="158"/>
    </row>
    <row r="81" s="133" customFormat="true" ht="11.1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8"/>
      <c r="K81" s="158"/>
      <c r="L81" s="158"/>
      <c r="M81" s="158"/>
    </row>
    <row r="82" s="133" customFormat="true" ht="11.1" hidden="false" customHeight="true" outlineLevel="0" collapsed="false">
      <c r="B82" s="157"/>
      <c r="C82" s="158"/>
      <c r="D82" s="158"/>
      <c r="E82" s="158"/>
      <c r="F82" s="158"/>
      <c r="G82" s="158"/>
      <c r="H82" s="158"/>
      <c r="I82" s="158"/>
      <c r="K82" s="158"/>
      <c r="L82" s="158"/>
      <c r="M82" s="158"/>
    </row>
    <row r="83" s="133" customFormat="true" ht="11.1" hidden="false" customHeight="true" outlineLevel="0" collapsed="false">
      <c r="B83" s="157"/>
      <c r="C83" s="158"/>
      <c r="D83" s="158"/>
      <c r="E83" s="158"/>
      <c r="F83" s="158"/>
      <c r="G83" s="158"/>
      <c r="H83" s="158"/>
      <c r="I83" s="158"/>
      <c r="K83" s="158"/>
      <c r="L83" s="158"/>
      <c r="M83" s="158"/>
    </row>
    <row r="84" s="133" customFormat="true" ht="11.1" hidden="false" customHeight="true" outlineLevel="0" collapsed="false">
      <c r="B84" s="157"/>
      <c r="C84" s="158"/>
      <c r="D84" s="158"/>
      <c r="E84" s="158"/>
      <c r="F84" s="158"/>
      <c r="G84" s="158"/>
      <c r="H84" s="158"/>
      <c r="I84" s="158"/>
      <c r="K84" s="158"/>
      <c r="L84" s="158"/>
      <c r="M84" s="158"/>
    </row>
    <row r="85" s="133" customFormat="true" ht="11.1" hidden="false" customHeight="true" outlineLevel="0" collapsed="false">
      <c r="B85" s="157"/>
      <c r="C85" s="158"/>
      <c r="D85" s="158"/>
      <c r="E85" s="158"/>
      <c r="F85" s="158"/>
      <c r="G85" s="158"/>
      <c r="H85" s="158"/>
      <c r="I85" s="158"/>
      <c r="K85" s="158"/>
      <c r="L85" s="158"/>
      <c r="M85" s="158"/>
    </row>
    <row r="86" s="133" customFormat="true" ht="11.1" hidden="false" customHeight="true" outlineLevel="0" collapsed="false">
      <c r="B86" s="157"/>
      <c r="C86" s="158"/>
      <c r="D86" s="158"/>
      <c r="E86" s="158"/>
      <c r="F86" s="158"/>
      <c r="G86" s="158"/>
      <c r="H86" s="158"/>
      <c r="I86" s="158"/>
      <c r="K86" s="158"/>
      <c r="L86" s="158"/>
      <c r="M86" s="158"/>
    </row>
    <row r="87" s="133" customFormat="true" ht="11.1" hidden="false" customHeight="true" outlineLevel="0" collapsed="false">
      <c r="B87" s="157"/>
      <c r="C87" s="158"/>
      <c r="D87" s="158"/>
      <c r="E87" s="158"/>
      <c r="F87" s="158"/>
      <c r="G87" s="158"/>
      <c r="H87" s="158"/>
      <c r="I87" s="158"/>
      <c r="K87" s="158"/>
      <c r="L87" s="158"/>
      <c r="M87" s="158"/>
    </row>
    <row r="88" s="133" customFormat="true" ht="11.1" hidden="false" customHeight="true" outlineLevel="0" collapsed="false">
      <c r="B88" s="157"/>
      <c r="C88" s="158"/>
      <c r="D88" s="158"/>
      <c r="E88" s="158"/>
      <c r="F88" s="158"/>
      <c r="G88" s="158"/>
      <c r="H88" s="158"/>
      <c r="I88" s="158"/>
      <c r="K88" s="158"/>
      <c r="L88" s="158"/>
      <c r="M88" s="158"/>
    </row>
    <row r="89" s="133" customFormat="true" ht="11.1" hidden="false" customHeight="true" outlineLevel="0" collapsed="false">
      <c r="B89" s="157"/>
      <c r="C89" s="158"/>
      <c r="D89" s="158"/>
      <c r="E89" s="158"/>
      <c r="F89" s="158"/>
      <c r="G89" s="158"/>
      <c r="H89" s="158"/>
      <c r="I89" s="158"/>
      <c r="K89" s="158"/>
      <c r="L89" s="158"/>
      <c r="M89" s="158"/>
    </row>
    <row r="90" s="133" customFormat="true" ht="11.1" hidden="false" customHeight="true" outlineLevel="0" collapsed="false">
      <c r="B90" s="157"/>
      <c r="C90" s="158"/>
      <c r="D90" s="158"/>
      <c r="E90" s="158"/>
      <c r="F90" s="158"/>
      <c r="G90" s="158"/>
      <c r="H90" s="158"/>
      <c r="I90" s="158"/>
      <c r="K90" s="158"/>
      <c r="L90" s="158"/>
      <c r="M90" s="158"/>
    </row>
    <row r="91" s="133" customFormat="true" ht="11.1" hidden="false" customHeight="true" outlineLevel="0" collapsed="false">
      <c r="B91" s="157"/>
      <c r="C91" s="158"/>
      <c r="D91" s="158"/>
      <c r="E91" s="158"/>
      <c r="F91" s="158"/>
      <c r="G91" s="158"/>
      <c r="H91" s="158"/>
      <c r="I91" s="158"/>
      <c r="K91" s="158"/>
      <c r="L91" s="158"/>
      <c r="M91" s="158"/>
    </row>
    <row r="92" s="133" customFormat="true" ht="11.1" hidden="false" customHeight="true" outlineLevel="0" collapsed="false">
      <c r="B92" s="157"/>
      <c r="C92" s="158"/>
      <c r="D92" s="158"/>
      <c r="E92" s="158"/>
      <c r="F92" s="158"/>
      <c r="G92" s="158"/>
      <c r="H92" s="158"/>
      <c r="I92" s="158"/>
      <c r="K92" s="158"/>
      <c r="L92" s="158"/>
      <c r="M92" s="158"/>
    </row>
    <row r="93" s="133" customFormat="true" ht="11.1" hidden="false" customHeight="true" outlineLevel="0" collapsed="false">
      <c r="B93" s="157"/>
      <c r="C93" s="158"/>
      <c r="D93" s="158"/>
      <c r="E93" s="158"/>
      <c r="F93" s="158"/>
      <c r="G93" s="158"/>
      <c r="H93" s="158"/>
      <c r="I93" s="158"/>
      <c r="K93" s="158"/>
      <c r="L93" s="158"/>
      <c r="M93" s="158"/>
    </row>
    <row r="94" s="133" customFormat="true" ht="11.1" hidden="false" customHeight="true" outlineLevel="0" collapsed="false">
      <c r="B94" s="157"/>
      <c r="C94" s="158"/>
      <c r="D94" s="158"/>
      <c r="E94" s="158"/>
      <c r="F94" s="158"/>
      <c r="G94" s="158"/>
      <c r="H94" s="158"/>
      <c r="I94" s="158"/>
      <c r="K94" s="158"/>
      <c r="L94" s="158"/>
      <c r="M94" s="158"/>
    </row>
    <row r="95" s="133" customFormat="true" ht="11.1" hidden="false" customHeight="true" outlineLevel="0" collapsed="false">
      <c r="B95" s="157"/>
      <c r="C95" s="158"/>
      <c r="D95" s="158"/>
      <c r="E95" s="158"/>
      <c r="F95" s="158"/>
      <c r="G95" s="158"/>
      <c r="H95" s="158"/>
      <c r="I95" s="158"/>
      <c r="K95" s="158"/>
      <c r="L95" s="158"/>
      <c r="M95" s="158"/>
    </row>
    <row r="96" s="133" customFormat="true" ht="11.1" hidden="false" customHeight="true" outlineLevel="0" collapsed="false">
      <c r="B96" s="157"/>
      <c r="C96" s="158"/>
      <c r="D96" s="158"/>
      <c r="E96" s="158"/>
      <c r="F96" s="158"/>
      <c r="G96" s="158"/>
      <c r="H96" s="158"/>
      <c r="I96" s="158"/>
      <c r="K96" s="158"/>
      <c r="L96" s="158"/>
      <c r="M96" s="158"/>
    </row>
    <row r="97" s="133" customFormat="true" ht="11.1" hidden="false" customHeight="true" outlineLevel="0" collapsed="false">
      <c r="B97" s="157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</row>
    <row r="98" s="133" customFormat="true" ht="11.1" hidden="false" customHeight="true" outlineLevel="0" collapsed="false">
      <c r="B98" s="157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</row>
    <row r="99" s="133" customFormat="true" ht="11.1" hidden="false" customHeight="true" outlineLevel="0" collapsed="false">
      <c r="B99" s="157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</row>
    <row r="100" s="133" customFormat="true" ht="11.1" hidden="false" customHeight="true" outlineLevel="0" collapsed="false">
      <c r="B100" s="157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</row>
    <row r="101" s="133" customFormat="true" ht="11.1" hidden="false" customHeight="true" outlineLevel="0" collapsed="false">
      <c r="B101" s="157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</row>
    <row r="102" s="133" customFormat="true" ht="11.1" hidden="false" customHeight="true" outlineLevel="0" collapsed="false">
      <c r="B102" s="157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</row>
    <row r="103" s="133" customFormat="true" ht="11.1" hidden="false" customHeight="true" outlineLevel="0" collapsed="false">
      <c r="B103" s="157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</row>
    <row r="104" s="133" customFormat="true" ht="11.1" hidden="false" customHeight="true" outlineLevel="0" collapsed="false">
      <c r="B104" s="157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</row>
    <row r="105" s="133" customFormat="true" ht="11.1" hidden="false" customHeight="true" outlineLevel="0" collapsed="false"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</row>
    <row r="106" s="133" customFormat="true" ht="11.1" hidden="false" customHeight="true" outlineLevel="0" collapsed="false"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</row>
    <row r="107" s="133" customFormat="true" ht="11.1" hidden="false" customHeight="true" outlineLevel="0" collapsed="false"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</row>
    <row r="108" s="133" customFormat="true" ht="11.1" hidden="false" customHeight="true" outlineLevel="0" collapsed="false"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</row>
    <row r="109" s="133" customFormat="true" ht="11.1" hidden="false" customHeight="true" outlineLevel="0" collapsed="false">
      <c r="B109" s="157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</row>
    <row r="110" s="133" customFormat="true" ht="11.25" hidden="false" customHeight="false" outlineLevel="0" collapsed="false">
      <c r="B110" s="157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</row>
    <row r="111" s="133" customFormat="true" ht="11.25" hidden="false" customHeight="false" outlineLevel="0" collapsed="false"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</row>
    <row r="112" s="133" customFormat="true" ht="11.25" hidden="false" customHeight="false" outlineLevel="0" collapsed="false"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</row>
    <row r="113" s="133" customFormat="true" ht="11.25" hidden="false" customHeight="false" outlineLevel="0" collapsed="false">
      <c r="B113" s="157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</row>
    <row r="114" s="133" customFormat="true" ht="11.25" hidden="false" customHeight="false" outlineLevel="0" collapsed="false">
      <c r="B114" s="157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</row>
    <row r="115" s="133" customFormat="true" ht="11.25" hidden="false" customHeight="false" outlineLevel="0" collapsed="false">
      <c r="B115" s="157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</row>
    <row r="116" s="133" customFormat="true" ht="11.25" hidden="false" customHeight="false" outlineLevel="0" collapsed="false">
      <c r="B116" s="157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</row>
    <row r="117" s="133" customFormat="true" ht="11.25" hidden="false" customHeight="false" outlineLevel="0" collapsed="false">
      <c r="B117" s="157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</row>
    <row r="118" s="133" customFormat="true" ht="11.25" hidden="false" customHeight="false" outlineLevel="0" collapsed="false">
      <c r="B118" s="157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</row>
    <row r="119" s="133" customFormat="true" ht="11.25" hidden="false" customHeight="false" outlineLevel="0" collapsed="false">
      <c r="B119" s="157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</row>
    <row r="120" s="133" customFormat="true" ht="11.25" hidden="false" customHeight="false" outlineLevel="0" collapsed="false">
      <c r="B120" s="157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</row>
    <row r="121" s="133" customFormat="true" ht="11.25" hidden="false" customHeight="false" outlineLevel="0" collapsed="false">
      <c r="B121" s="157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</row>
    <row r="122" s="133" customFormat="true" ht="11.25" hidden="false" customHeight="false" outlineLevel="0" collapsed="false">
      <c r="B122" s="157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</row>
    <row r="123" s="133" customFormat="true" ht="11.25" hidden="false" customHeight="false" outlineLevel="0" collapsed="false">
      <c r="B123" s="157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</row>
    <row r="124" s="133" customFormat="true" ht="11.25" hidden="false" customHeight="false" outlineLevel="0" collapsed="false">
      <c r="B124" s="157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</row>
    <row r="125" s="133" customFormat="true" ht="11.25" hidden="false" customHeight="false" outlineLevel="0" collapsed="false">
      <c r="B125" s="157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</row>
    <row r="126" s="133" customFormat="true" ht="11.25" hidden="false" customHeight="false" outlineLevel="0" collapsed="false">
      <c r="B126" s="157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</row>
    <row r="127" s="133" customFormat="true" ht="11.25" hidden="false" customHeight="false" outlineLevel="0" collapsed="false">
      <c r="B127" s="157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</row>
    <row r="128" s="133" customFormat="true" ht="11.25" hidden="false" customHeight="false" outlineLevel="0" collapsed="false">
      <c r="B128" s="157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</row>
    <row r="129" s="133" customFormat="true" ht="11.25" hidden="false" customHeight="false" outlineLevel="0" collapsed="false">
      <c r="B129" s="157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</row>
    <row r="130" s="133" customFormat="true" ht="11.25" hidden="false" customHeight="false" outlineLevel="0" collapsed="false">
      <c r="B130" s="157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</row>
    <row r="131" s="133" customFormat="true" ht="11.25" hidden="false" customHeight="false" outlineLevel="0" collapsed="false">
      <c r="B131" s="157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</row>
    <row r="132" s="133" customFormat="true" ht="11.25" hidden="false" customHeight="false" outlineLevel="0" collapsed="false">
      <c r="B132" s="157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</row>
    <row r="133" s="133" customFormat="true" ht="11.25" hidden="false" customHeight="false" outlineLevel="0" collapsed="false">
      <c r="B133" s="157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</row>
    <row r="134" s="133" customFormat="true" ht="11.25" hidden="false" customHeight="false" outlineLevel="0" collapsed="false">
      <c r="B134" s="157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</row>
    <row r="135" s="133" customFormat="true" ht="11.25" hidden="false" customHeight="false" outlineLevel="0" collapsed="false">
      <c r="B135" s="157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</row>
    <row r="136" s="133" customFormat="true" ht="11.25" hidden="false" customHeight="false" outlineLevel="0" collapsed="false">
      <c r="B136" s="157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</row>
    <row r="137" s="133" customFormat="true" ht="11.25" hidden="false" customHeight="false" outlineLevel="0" collapsed="false">
      <c r="B137" s="157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</row>
    <row r="138" s="133" customFormat="true" ht="11.25" hidden="false" customHeight="false" outlineLevel="0" collapsed="false">
      <c r="B138" s="157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</row>
    <row r="139" s="133" customFormat="true" ht="11.25" hidden="false" customHeight="false" outlineLevel="0" collapsed="false">
      <c r="B139" s="157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</row>
    <row r="140" s="133" customFormat="true" ht="11.25" hidden="false" customHeight="false" outlineLevel="0" collapsed="false">
      <c r="B140" s="157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</row>
    <row r="141" s="133" customFormat="true" ht="11.25" hidden="false" customHeight="false" outlineLevel="0" collapsed="false">
      <c r="B141" s="157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</row>
    <row r="142" s="133" customFormat="true" ht="11.25" hidden="false" customHeight="false" outlineLevel="0" collapsed="false">
      <c r="B142" s="157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</row>
    <row r="143" s="133" customFormat="true" ht="11.25" hidden="false" customHeight="false" outlineLevel="0" collapsed="false">
      <c r="B143" s="157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</row>
    <row r="144" s="133" customFormat="true" ht="11.25" hidden="false" customHeight="false" outlineLevel="0" collapsed="false">
      <c r="B144" s="157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</row>
    <row r="145" s="133" customFormat="true" ht="11.25" hidden="false" customHeight="false" outlineLevel="0" collapsed="false">
      <c r="B145" s="157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</row>
    <row r="146" s="133" customFormat="true" ht="11.25" hidden="false" customHeight="false" outlineLevel="0" collapsed="false">
      <c r="B146" s="157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</row>
    <row r="147" s="133" customFormat="true" ht="11.25" hidden="false" customHeight="false" outlineLevel="0" collapsed="false">
      <c r="B147" s="157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</row>
    <row r="148" s="133" customFormat="true" ht="11.25" hidden="false" customHeight="false" outlineLevel="0" collapsed="false">
      <c r="B148" s="157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</row>
    <row r="149" s="133" customFormat="true" ht="11.25" hidden="false" customHeight="false" outlineLevel="0" collapsed="false">
      <c r="B149" s="157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</row>
    <row r="150" s="133" customFormat="true" ht="11.25" hidden="false" customHeight="false" outlineLevel="0" collapsed="false">
      <c r="B150" s="157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</row>
    <row r="151" s="133" customFormat="true" ht="11.25" hidden="false" customHeight="false" outlineLevel="0" collapsed="false">
      <c r="B151" s="157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</row>
    <row r="152" s="133" customFormat="true" ht="11.25" hidden="false" customHeight="false" outlineLevel="0" collapsed="false">
      <c r="B152" s="157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</row>
    <row r="153" s="133" customFormat="true" ht="11.25" hidden="false" customHeight="false" outlineLevel="0" collapsed="false">
      <c r="B153" s="157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</row>
    <row r="154" s="133" customFormat="true" ht="11.25" hidden="false" customHeight="false" outlineLevel="0" collapsed="false">
      <c r="B154" s="157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</row>
    <row r="155" s="133" customFormat="true" ht="11.25" hidden="false" customHeight="false" outlineLevel="0" collapsed="false">
      <c r="B155" s="157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</row>
    <row r="156" s="133" customFormat="true" ht="11.25" hidden="false" customHeight="false" outlineLevel="0" collapsed="false">
      <c r="B156" s="157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</row>
    <row r="157" s="133" customFormat="true" ht="11.25" hidden="false" customHeight="false" outlineLevel="0" collapsed="false">
      <c r="B157" s="157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</row>
    <row r="158" s="133" customFormat="true" ht="11.25" hidden="false" customHeight="false" outlineLevel="0" collapsed="false">
      <c r="B158" s="157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</row>
    <row r="159" s="133" customFormat="true" ht="11.25" hidden="false" customHeight="false" outlineLevel="0" collapsed="false">
      <c r="B159" s="157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</row>
    <row r="160" s="133" customFormat="true" ht="11.25" hidden="false" customHeight="false" outlineLevel="0" collapsed="false">
      <c r="B160" s="157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</row>
    <row r="161" s="133" customFormat="true" ht="11.25" hidden="false" customHeight="false" outlineLevel="0" collapsed="false">
      <c r="B161" s="157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</row>
    <row r="162" s="133" customFormat="true" ht="11.25" hidden="false" customHeight="false" outlineLevel="0" collapsed="false">
      <c r="B162" s="157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</row>
    <row r="163" s="133" customFormat="true" ht="11.25" hidden="false" customHeight="false" outlineLevel="0" collapsed="false">
      <c r="B163" s="157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</row>
    <row r="164" s="133" customFormat="true" ht="11.25" hidden="false" customHeight="false" outlineLevel="0" collapsed="false">
      <c r="B164" s="157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</row>
    <row r="165" s="133" customFormat="true" ht="11.25" hidden="false" customHeight="false" outlineLevel="0" collapsed="false">
      <c r="B165" s="157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</row>
    <row r="166" s="133" customFormat="true" ht="11.25" hidden="false" customHeight="false" outlineLevel="0" collapsed="false">
      <c r="B166" s="157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</row>
    <row r="167" s="133" customFormat="true" ht="11.25" hidden="false" customHeight="false" outlineLevel="0" collapsed="false">
      <c r="B167" s="157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</row>
    <row r="168" s="133" customFormat="true" ht="11.25" hidden="false" customHeight="false" outlineLevel="0" collapsed="false">
      <c r="B168" s="157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</row>
    <row r="169" s="133" customFormat="true" ht="11.25" hidden="false" customHeight="false" outlineLevel="0" collapsed="false">
      <c r="B169" s="157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</row>
    <row r="170" s="133" customFormat="true" ht="11.25" hidden="false" customHeight="false" outlineLevel="0" collapsed="false">
      <c r="B170" s="157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</row>
    <row r="171" s="133" customFormat="true" ht="11.25" hidden="false" customHeight="false" outlineLevel="0" collapsed="false">
      <c r="B171" s="157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</row>
    <row r="172" s="133" customFormat="true" ht="11.25" hidden="false" customHeight="false" outlineLevel="0" collapsed="false">
      <c r="B172" s="157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</row>
    <row r="173" s="133" customFormat="true" ht="11.25" hidden="false" customHeight="false" outlineLevel="0" collapsed="false">
      <c r="B173" s="157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</row>
    <row r="174" s="133" customFormat="true" ht="11.25" hidden="false" customHeight="false" outlineLevel="0" collapsed="false">
      <c r="B174" s="157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</row>
    <row r="175" s="133" customFormat="true" ht="11.25" hidden="false" customHeight="false" outlineLevel="0" collapsed="false">
      <c r="B175" s="157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</row>
    <row r="176" s="133" customFormat="true" ht="11.25" hidden="false" customHeight="false" outlineLevel="0" collapsed="false">
      <c r="B176" s="157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</row>
    <row r="177" s="133" customFormat="true" ht="11.25" hidden="false" customHeight="false" outlineLevel="0" collapsed="false">
      <c r="B177" s="157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</row>
    <row r="178" s="133" customFormat="true" ht="11.25" hidden="false" customHeight="false" outlineLevel="0" collapsed="false">
      <c r="B178" s="157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</row>
    <row r="179" s="133" customFormat="true" ht="11.25" hidden="false" customHeight="false" outlineLevel="0" collapsed="false">
      <c r="B179" s="157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</row>
    <row r="180" s="133" customFormat="true" ht="11.25" hidden="false" customHeight="false" outlineLevel="0" collapsed="false">
      <c r="B180" s="157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</row>
    <row r="181" s="133" customFormat="true" ht="11.25" hidden="false" customHeight="false" outlineLevel="0" collapsed="false">
      <c r="B181" s="157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</row>
    <row r="182" s="133" customFormat="true" ht="11.25" hidden="false" customHeight="false" outlineLevel="0" collapsed="false">
      <c r="B182" s="157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</row>
    <row r="183" s="133" customFormat="true" ht="11.25" hidden="false" customHeight="false" outlineLevel="0" collapsed="false">
      <c r="B183" s="157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</row>
    <row r="184" s="133" customFormat="true" ht="11.25" hidden="false" customHeight="false" outlineLevel="0" collapsed="false">
      <c r="B184" s="157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</row>
    <row r="185" s="133" customFormat="true" ht="11.25" hidden="false" customHeight="false" outlineLevel="0" collapsed="false">
      <c r="B185" s="157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</row>
    <row r="186" s="133" customFormat="true" ht="11.25" hidden="false" customHeight="false" outlineLevel="0" collapsed="false">
      <c r="B186" s="157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</row>
    <row r="187" s="133" customFormat="true" ht="11.25" hidden="false" customHeight="false" outlineLevel="0" collapsed="false">
      <c r="B187" s="157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</row>
    <row r="188" s="133" customFormat="true" ht="11.25" hidden="false" customHeight="false" outlineLevel="0" collapsed="false">
      <c r="B188" s="157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</row>
    <row r="189" s="133" customFormat="true" ht="11.25" hidden="false" customHeight="false" outlineLevel="0" collapsed="false">
      <c r="B189" s="157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</row>
    <row r="190" s="133" customFormat="true" ht="11.25" hidden="false" customHeight="false" outlineLevel="0" collapsed="false">
      <c r="B190" s="15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</row>
    <row r="191" s="133" customFormat="true" ht="11.25" hidden="false" customHeight="false" outlineLevel="0" collapsed="false">
      <c r="B191" s="157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</row>
    <row r="192" s="133" customFormat="true" ht="11.25" hidden="false" customHeight="false" outlineLevel="0" collapsed="false">
      <c r="B192" s="15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</row>
    <row r="193" s="133" customFormat="true" ht="11.25" hidden="false" customHeight="false" outlineLevel="0" collapsed="false">
      <c r="B193" s="157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</row>
    <row r="194" s="133" customFormat="true" ht="11.25" hidden="false" customHeight="false" outlineLevel="0" collapsed="false">
      <c r="B194" s="157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</row>
    <row r="195" s="133" customFormat="true" ht="11.25" hidden="false" customHeight="false" outlineLevel="0" collapsed="false">
      <c r="B195" s="157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</row>
    <row r="196" s="133" customFormat="true" ht="11.25" hidden="false" customHeight="false" outlineLevel="0" collapsed="false">
      <c r="B196" s="157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</row>
    <row r="197" s="133" customFormat="true" ht="11.25" hidden="false" customHeight="false" outlineLevel="0" collapsed="false">
      <c r="B197" s="157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</row>
    <row r="198" s="133" customFormat="true" ht="11.25" hidden="false" customHeight="false" outlineLevel="0" collapsed="false">
      <c r="B198" s="157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</row>
    <row r="199" s="133" customFormat="true" ht="11.25" hidden="false" customHeight="false" outlineLevel="0" collapsed="false">
      <c r="B199" s="157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</row>
    <row r="200" s="133" customFormat="true" ht="11.25" hidden="false" customHeight="false" outlineLevel="0" collapsed="false">
      <c r="B200" s="157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</row>
    <row r="201" s="133" customFormat="true" ht="11.25" hidden="false" customHeight="false" outlineLevel="0" collapsed="false">
      <c r="B201" s="157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</row>
    <row r="202" s="133" customFormat="true" ht="11.25" hidden="false" customHeight="false" outlineLevel="0" collapsed="false">
      <c r="B202" s="157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</row>
    <row r="203" s="133" customFormat="true" ht="11.25" hidden="false" customHeight="false" outlineLevel="0" collapsed="false">
      <c r="B203" s="157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</row>
    <row r="204" s="133" customFormat="true" ht="11.25" hidden="false" customHeight="false" outlineLevel="0" collapsed="false">
      <c r="B204" s="157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</row>
    <row r="205" s="133" customFormat="true" ht="11.25" hidden="false" customHeight="false" outlineLevel="0" collapsed="false">
      <c r="B205" s="157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</row>
    <row r="206" s="133" customFormat="true" ht="11.25" hidden="false" customHeight="false" outlineLevel="0" collapsed="false">
      <c r="B206" s="157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</row>
    <row r="207" s="133" customFormat="true" ht="11.25" hidden="false" customHeight="false" outlineLevel="0" collapsed="false">
      <c r="B207" s="157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</row>
    <row r="208" s="133" customFormat="true" ht="11.25" hidden="false" customHeight="false" outlineLevel="0" collapsed="false">
      <c r="B208" s="157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</row>
    <row r="209" s="133" customFormat="true" ht="11.25" hidden="false" customHeight="false" outlineLevel="0" collapsed="false">
      <c r="B209" s="157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</row>
    <row r="210" s="133" customFormat="true" ht="11.25" hidden="false" customHeight="false" outlineLevel="0" collapsed="false">
      <c r="B210" s="157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</row>
    <row r="211" s="133" customFormat="true" ht="11.25" hidden="false" customHeight="false" outlineLevel="0" collapsed="false">
      <c r="B211" s="157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</row>
    <row r="212" s="133" customFormat="true" ht="11.25" hidden="false" customHeight="false" outlineLevel="0" collapsed="false">
      <c r="B212" s="157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</row>
    <row r="213" s="133" customFormat="true" ht="11.25" hidden="false" customHeight="false" outlineLevel="0" collapsed="false">
      <c r="B213" s="157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</row>
    <row r="214" s="133" customFormat="true" ht="11.25" hidden="false" customHeight="false" outlineLevel="0" collapsed="false">
      <c r="B214" s="157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</row>
    <row r="215" s="133" customFormat="true" ht="11.25" hidden="false" customHeight="false" outlineLevel="0" collapsed="false">
      <c r="B215" s="157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</row>
    <row r="216" s="133" customFormat="true" ht="11.25" hidden="false" customHeight="false" outlineLevel="0" collapsed="false">
      <c r="B216" s="157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</row>
    <row r="217" s="133" customFormat="true" ht="11.25" hidden="false" customHeight="false" outlineLevel="0" collapsed="false">
      <c r="B217" s="157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</row>
    <row r="218" s="133" customFormat="true" ht="11.25" hidden="false" customHeight="false" outlineLevel="0" collapsed="false">
      <c r="B218" s="157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</row>
    <row r="219" s="133" customFormat="true" ht="11.25" hidden="false" customHeight="false" outlineLevel="0" collapsed="false">
      <c r="B219" s="157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</row>
    <row r="220" s="133" customFormat="true" ht="11.25" hidden="false" customHeight="false" outlineLevel="0" collapsed="false">
      <c r="B220" s="157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</row>
    <row r="221" s="133" customFormat="true" ht="11.25" hidden="false" customHeight="false" outlineLevel="0" collapsed="false">
      <c r="B221" s="157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</row>
    <row r="222" s="133" customFormat="true" ht="11.25" hidden="false" customHeight="false" outlineLevel="0" collapsed="false">
      <c r="B222" s="157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</row>
    <row r="223" s="133" customFormat="true" ht="11.25" hidden="false" customHeight="false" outlineLevel="0" collapsed="false">
      <c r="B223" s="157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</row>
    <row r="224" s="133" customFormat="true" ht="11.25" hidden="false" customHeight="false" outlineLevel="0" collapsed="false">
      <c r="B224" s="157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</row>
    <row r="225" s="133" customFormat="true" ht="11.25" hidden="false" customHeight="false" outlineLevel="0" collapsed="false">
      <c r="B225" s="157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</row>
    <row r="226" s="133" customFormat="true" ht="11.25" hidden="false" customHeight="false" outlineLevel="0" collapsed="false"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</row>
    <row r="227" s="133" customFormat="true" ht="11.25" hidden="false" customHeight="false" outlineLevel="0" collapsed="false"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</row>
    <row r="228" s="133" customFormat="true" ht="11.25" hidden="false" customHeight="false" outlineLevel="0" collapsed="false"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</row>
    <row r="229" s="133" customFormat="true" ht="11.25" hidden="false" customHeight="false" outlineLevel="0" collapsed="false"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</row>
    <row r="230" s="133" customFormat="true" ht="11.25" hidden="false" customHeight="false" outlineLevel="0" collapsed="false"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</row>
    <row r="231" s="133" customFormat="true" ht="11.25" hidden="false" customHeight="false" outlineLevel="0" collapsed="false"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</row>
    <row r="232" s="133" customFormat="true" ht="11.25" hidden="false" customHeight="false" outlineLevel="0" collapsed="false"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</row>
    <row r="233" s="133" customFormat="true" ht="11.25" hidden="false" customHeight="false" outlineLevel="0" collapsed="false"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</row>
    <row r="234" s="133" customFormat="true" ht="11.25" hidden="false" customHeight="false" outlineLevel="0" collapsed="false"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</row>
    <row r="235" s="133" customFormat="true" ht="11.25" hidden="false" customHeight="false" outlineLevel="0" collapsed="false"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</row>
    <row r="236" s="133" customFormat="true" ht="11.25" hidden="false" customHeight="false" outlineLevel="0" collapsed="false"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</row>
    <row r="237" s="133" customFormat="true" ht="11.25" hidden="false" customHeight="false" outlineLevel="0" collapsed="false"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</row>
    <row r="238" s="133" customFormat="true" ht="11.25" hidden="false" customHeight="false" outlineLevel="0" collapsed="false"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</row>
    <row r="239" s="133" customFormat="true" ht="11.25" hidden="false" customHeight="false" outlineLevel="0" collapsed="false"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</row>
    <row r="240" s="133" customFormat="true" ht="11.25" hidden="false" customHeight="false" outlineLevel="0" collapsed="false"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</row>
    <row r="241" s="133" customFormat="true" ht="11.25" hidden="false" customHeight="false" outlineLevel="0" collapsed="false"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</row>
    <row r="242" s="133" customFormat="true" ht="11.25" hidden="false" customHeight="false" outlineLevel="0" collapsed="false"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</row>
    <row r="243" s="133" customFormat="true" ht="11.25" hidden="false" customHeight="false" outlineLevel="0" collapsed="false"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</row>
    <row r="244" s="133" customFormat="true" ht="11.25" hidden="false" customHeight="false" outlineLevel="0" collapsed="false"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</row>
    <row r="245" s="133" customFormat="true" ht="11.25" hidden="false" customHeight="false" outlineLevel="0" collapsed="false"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</row>
    <row r="246" s="133" customFormat="true" ht="11.25" hidden="false" customHeight="false" outlineLevel="0" collapsed="false"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</row>
    <row r="247" s="133" customFormat="true" ht="11.25" hidden="false" customHeight="false" outlineLevel="0" collapsed="false"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</row>
    <row r="248" s="133" customFormat="true" ht="11.25" hidden="false" customHeight="false" outlineLevel="0" collapsed="false"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</row>
    <row r="249" s="133" customFormat="true" ht="11.25" hidden="false" customHeight="false" outlineLevel="0" collapsed="false"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</row>
    <row r="250" s="133" customFormat="true" ht="11.25" hidden="false" customHeight="false" outlineLevel="0" collapsed="false"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</row>
    <row r="251" s="133" customFormat="true" ht="11.25" hidden="false" customHeight="false" outlineLevel="0" collapsed="false"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</row>
    <row r="252" s="133" customFormat="true" ht="11.25" hidden="false" customHeight="false" outlineLevel="0" collapsed="false"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</row>
    <row r="253" s="133" customFormat="true" ht="11.25" hidden="false" customHeight="false" outlineLevel="0" collapsed="false"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</row>
    <row r="254" s="133" customFormat="true" ht="11.25" hidden="false" customHeight="false" outlineLevel="0" collapsed="false"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</row>
    <row r="255" s="133" customFormat="true" ht="11.25" hidden="false" customHeight="false" outlineLevel="0" collapsed="false"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</row>
    <row r="256" s="133" customFormat="true" ht="11.25" hidden="false" customHeight="false" outlineLevel="0" collapsed="false"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</row>
    <row r="257" s="133" customFormat="true" ht="11.25" hidden="false" customHeight="false" outlineLevel="0" collapsed="false"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</row>
    <row r="258" s="133" customFormat="true" ht="11.25" hidden="false" customHeight="false" outlineLevel="0" collapsed="false"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</row>
    <row r="259" s="133" customFormat="true" ht="11.25" hidden="false" customHeight="false" outlineLevel="0" collapsed="false"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</row>
    <row r="260" s="133" customFormat="true" ht="11.25" hidden="false" customHeight="false" outlineLevel="0" collapsed="false"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</row>
    <row r="261" s="133" customFormat="true" ht="11.25" hidden="false" customHeight="false" outlineLevel="0" collapsed="false"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</row>
    <row r="262" s="133" customFormat="true" ht="11.25" hidden="false" customHeight="false" outlineLevel="0" collapsed="false"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</row>
    <row r="263" s="133" customFormat="true" ht="11.25" hidden="false" customHeight="false" outlineLevel="0" collapsed="false"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</row>
    <row r="264" s="133" customFormat="true" ht="11.25" hidden="false" customHeight="false" outlineLevel="0" collapsed="false"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</row>
    <row r="265" s="133" customFormat="true" ht="11.25" hidden="false" customHeight="false" outlineLevel="0" collapsed="false"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</row>
    <row r="266" s="133" customFormat="true" ht="11.25" hidden="false" customHeight="false" outlineLevel="0" collapsed="false"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</row>
    <row r="267" s="133" customFormat="true" ht="11.25" hidden="false" customHeight="false" outlineLevel="0" collapsed="false"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</row>
    <row r="268" s="133" customFormat="true" ht="11.25" hidden="false" customHeight="false" outlineLevel="0" collapsed="false"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</row>
    <row r="269" s="133" customFormat="true" ht="11.25" hidden="false" customHeight="false" outlineLevel="0" collapsed="false"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</row>
    <row r="270" s="133" customFormat="true" ht="11.25" hidden="false" customHeight="false" outlineLevel="0" collapsed="false"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</row>
    <row r="271" s="133" customFormat="true" ht="11.25" hidden="false" customHeight="false" outlineLevel="0" collapsed="false"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</row>
    <row r="272" s="133" customFormat="true" ht="11.25" hidden="false" customHeight="false" outlineLevel="0" collapsed="false"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</row>
    <row r="273" s="133" customFormat="true" ht="11.25" hidden="false" customHeight="false" outlineLevel="0" collapsed="false"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</row>
    <row r="274" s="133" customFormat="true" ht="11.25" hidden="false" customHeight="false" outlineLevel="0" collapsed="false"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</row>
    <row r="275" s="133" customFormat="true" ht="11.25" hidden="false" customHeight="false" outlineLevel="0" collapsed="false"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</row>
    <row r="276" s="133" customFormat="true" ht="11.25" hidden="false" customHeight="false" outlineLevel="0" collapsed="false"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</row>
    <row r="277" s="133" customFormat="true" ht="11.25" hidden="false" customHeight="false" outlineLevel="0" collapsed="false"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</row>
    <row r="278" s="133" customFormat="true" ht="11.25" hidden="false" customHeight="false" outlineLevel="0" collapsed="false"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</row>
    <row r="279" s="133" customFormat="true" ht="11.25" hidden="false" customHeight="false" outlineLevel="0" collapsed="false"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</row>
    <row r="280" s="133" customFormat="true" ht="11.25" hidden="false" customHeight="false" outlineLevel="0" collapsed="false"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</row>
    <row r="281" s="133" customFormat="true" ht="11.25" hidden="false" customHeight="false" outlineLevel="0" collapsed="false"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</row>
    <row r="282" s="133" customFormat="true" ht="11.25" hidden="false" customHeight="false" outlineLevel="0" collapsed="false"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</row>
    <row r="283" s="133" customFormat="true" ht="11.25" hidden="false" customHeight="false" outlineLevel="0" collapsed="false"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</row>
    <row r="284" s="133" customFormat="true" ht="11.25" hidden="false" customHeight="false" outlineLevel="0" collapsed="false"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</row>
    <row r="285" s="133" customFormat="true" ht="11.25" hidden="false" customHeight="false" outlineLevel="0" collapsed="false"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</row>
    <row r="286" s="133" customFormat="true" ht="11.25" hidden="false" customHeight="false" outlineLevel="0" collapsed="false"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</row>
    <row r="287" s="133" customFormat="true" ht="11.25" hidden="false" customHeight="false" outlineLevel="0" collapsed="false"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</row>
    <row r="288" s="133" customFormat="true" ht="11.25" hidden="false" customHeight="false" outlineLevel="0" collapsed="false"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</row>
    <row r="289" s="133" customFormat="true" ht="11.25" hidden="false" customHeight="false" outlineLevel="0" collapsed="false"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</row>
    <row r="290" s="133" customFormat="true" ht="11.25" hidden="false" customHeight="false" outlineLevel="0" collapsed="false"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</row>
    <row r="291" s="133" customFormat="true" ht="11.25" hidden="false" customHeight="false" outlineLevel="0" collapsed="false"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</row>
    <row r="292" s="133" customFormat="true" ht="11.25" hidden="false" customHeight="false" outlineLevel="0" collapsed="false"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</row>
    <row r="293" s="133" customFormat="true" ht="11.25" hidden="false" customHeight="false" outlineLevel="0" collapsed="false"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</row>
    <row r="294" s="133" customFormat="true" ht="11.25" hidden="false" customHeight="false" outlineLevel="0" collapsed="false"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</row>
    <row r="295" s="133" customFormat="true" ht="11.25" hidden="false" customHeight="false" outlineLevel="0" collapsed="false"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</row>
    <row r="296" s="133" customFormat="true" ht="11.25" hidden="false" customHeight="false" outlineLevel="0" collapsed="false"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</row>
    <row r="297" s="133" customFormat="true" ht="11.25" hidden="false" customHeight="false" outlineLevel="0" collapsed="false"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</row>
    <row r="298" s="133" customFormat="true" ht="11.25" hidden="false" customHeight="false" outlineLevel="0" collapsed="false"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</row>
    <row r="299" s="133" customFormat="true" ht="11.25" hidden="false" customHeight="false" outlineLevel="0" collapsed="false"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</row>
    <row r="300" s="133" customFormat="true" ht="11.25" hidden="false" customHeight="false" outlineLevel="0" collapsed="false"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</row>
    <row r="301" s="133" customFormat="true" ht="11.25" hidden="false" customHeight="false" outlineLevel="0" collapsed="false"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</row>
    <row r="302" s="133" customFormat="true" ht="11.25" hidden="false" customHeight="false" outlineLevel="0" collapsed="false"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</row>
    <row r="303" s="133" customFormat="true" ht="11.25" hidden="false" customHeight="false" outlineLevel="0" collapsed="false"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</row>
    <row r="304" s="133" customFormat="true" ht="11.25" hidden="false" customHeight="false" outlineLevel="0" collapsed="false"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</row>
    <row r="305" s="133" customFormat="true" ht="11.25" hidden="false" customHeight="false" outlineLevel="0" collapsed="false"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</row>
    <row r="306" s="133" customFormat="true" ht="11.25" hidden="false" customHeight="false" outlineLevel="0" collapsed="false"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</row>
    <row r="307" s="133" customFormat="true" ht="11.25" hidden="false" customHeight="false" outlineLevel="0" collapsed="false"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</row>
    <row r="308" s="133" customFormat="true" ht="11.25" hidden="false" customHeight="false" outlineLevel="0" collapsed="false"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</row>
    <row r="309" s="133" customFormat="true" ht="11.25" hidden="false" customHeight="false" outlineLevel="0" collapsed="false"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</row>
    <row r="310" s="133" customFormat="true" ht="11.25" hidden="false" customHeight="false" outlineLevel="0" collapsed="false"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</row>
    <row r="311" s="133" customFormat="true" ht="11.25" hidden="false" customHeight="false" outlineLevel="0" collapsed="false"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</row>
    <row r="312" s="133" customFormat="true" ht="11.25" hidden="false" customHeight="false" outlineLevel="0" collapsed="false"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</row>
    <row r="313" s="133" customFormat="true" ht="11.25" hidden="false" customHeight="false" outlineLevel="0" collapsed="false"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</row>
    <row r="314" s="133" customFormat="true" ht="11.25" hidden="false" customHeight="false" outlineLevel="0" collapsed="false"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</row>
    <row r="315" s="133" customFormat="true" ht="11.25" hidden="false" customHeight="false" outlineLevel="0" collapsed="false"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</row>
    <row r="316" s="133" customFormat="true" ht="11.25" hidden="false" customHeight="false" outlineLevel="0" collapsed="false"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</row>
    <row r="317" s="133" customFormat="true" ht="11.25" hidden="false" customHeight="false" outlineLevel="0" collapsed="false"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</row>
    <row r="318" s="133" customFormat="true" ht="11.25" hidden="false" customHeight="false" outlineLevel="0" collapsed="false"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</row>
    <row r="319" s="133" customFormat="true" ht="11.25" hidden="false" customHeight="false" outlineLevel="0" collapsed="false"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</row>
    <row r="320" s="133" customFormat="true" ht="11.25" hidden="false" customHeight="false" outlineLevel="0" collapsed="false"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</row>
    <row r="321" s="133" customFormat="true" ht="11.25" hidden="false" customHeight="false" outlineLevel="0" collapsed="false"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</row>
    <row r="322" s="133" customFormat="true" ht="11.25" hidden="false" customHeight="false" outlineLevel="0" collapsed="false"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</row>
    <row r="323" s="133" customFormat="true" ht="11.25" hidden="false" customHeight="false" outlineLevel="0" collapsed="false"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</row>
    <row r="324" s="133" customFormat="true" ht="11.25" hidden="false" customHeight="false" outlineLevel="0" collapsed="false"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</row>
    <row r="325" s="133" customFormat="true" ht="11.25" hidden="false" customHeight="false" outlineLevel="0" collapsed="false"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</row>
    <row r="326" s="133" customFormat="true" ht="11.25" hidden="false" customHeight="false" outlineLevel="0" collapsed="false"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</row>
    <row r="327" s="133" customFormat="true" ht="11.25" hidden="false" customHeight="false" outlineLevel="0" collapsed="false"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</row>
    <row r="328" s="133" customFormat="true" ht="11.25" hidden="false" customHeight="false" outlineLevel="0" collapsed="false"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</row>
    <row r="329" s="133" customFormat="true" ht="11.25" hidden="false" customHeight="false" outlineLevel="0" collapsed="false"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</row>
    <row r="330" s="133" customFormat="true" ht="11.25" hidden="false" customHeight="false" outlineLevel="0" collapsed="false"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</row>
    <row r="331" s="133" customFormat="true" ht="11.25" hidden="false" customHeight="false" outlineLevel="0" collapsed="false"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</row>
    <row r="332" s="133" customFormat="true" ht="11.25" hidden="false" customHeight="false" outlineLevel="0" collapsed="false"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</row>
    <row r="333" s="133" customFormat="true" ht="11.25" hidden="false" customHeight="false" outlineLevel="0" collapsed="false"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</row>
    <row r="334" s="133" customFormat="true" ht="11.25" hidden="false" customHeight="false" outlineLevel="0" collapsed="false"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</row>
    <row r="335" s="133" customFormat="true" ht="11.25" hidden="false" customHeight="false" outlineLevel="0" collapsed="false"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</row>
    <row r="336" s="133" customFormat="true" ht="11.25" hidden="false" customHeight="false" outlineLevel="0" collapsed="false"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</row>
    <row r="337" s="133" customFormat="true" ht="11.25" hidden="false" customHeight="false" outlineLevel="0" collapsed="false"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</row>
    <row r="338" s="133" customFormat="true" ht="11.25" hidden="false" customHeight="false" outlineLevel="0" collapsed="false"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</row>
    <row r="339" s="133" customFormat="true" ht="11.25" hidden="false" customHeight="false" outlineLevel="0" collapsed="false"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</row>
    <row r="340" s="133" customFormat="true" ht="11.25" hidden="false" customHeight="false" outlineLevel="0" collapsed="false"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</row>
    <row r="341" s="133" customFormat="true" ht="11.25" hidden="false" customHeight="false" outlineLevel="0" collapsed="false"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</row>
    <row r="342" s="133" customFormat="true" ht="11.25" hidden="false" customHeight="false" outlineLevel="0" collapsed="false"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</row>
    <row r="343" s="133" customFormat="true" ht="11.25" hidden="false" customHeight="false" outlineLevel="0" collapsed="false"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</row>
    <row r="344" s="133" customFormat="true" ht="11.25" hidden="false" customHeight="false" outlineLevel="0" collapsed="false"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</row>
    <row r="345" s="133" customFormat="true" ht="11.25" hidden="false" customHeight="false" outlineLevel="0" collapsed="false"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</row>
    <row r="346" s="133" customFormat="true" ht="11.25" hidden="false" customHeight="false" outlineLevel="0" collapsed="false"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</row>
    <row r="347" s="133" customFormat="true" ht="11.25" hidden="false" customHeight="false" outlineLevel="0" collapsed="false"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</row>
    <row r="348" s="133" customFormat="true" ht="11.25" hidden="false" customHeight="false" outlineLevel="0" collapsed="false"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</row>
    <row r="349" s="133" customFormat="true" ht="11.25" hidden="false" customHeight="false" outlineLevel="0" collapsed="false"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</row>
    <row r="350" s="133" customFormat="true" ht="11.25" hidden="false" customHeight="false" outlineLevel="0" collapsed="false"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</row>
    <row r="351" s="133" customFormat="true" ht="11.25" hidden="false" customHeight="false" outlineLevel="0" collapsed="false"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</row>
    <row r="352" s="133" customFormat="true" ht="11.25" hidden="false" customHeight="false" outlineLevel="0" collapsed="false"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</row>
    <row r="353" s="133" customFormat="true" ht="11.25" hidden="false" customHeight="false" outlineLevel="0" collapsed="false"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</row>
    <row r="354" s="133" customFormat="true" ht="11.25" hidden="false" customHeight="false" outlineLevel="0" collapsed="false"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</row>
    <row r="355" s="133" customFormat="true" ht="11.25" hidden="false" customHeight="false" outlineLevel="0" collapsed="false"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</row>
    <row r="356" s="133" customFormat="true" ht="11.25" hidden="false" customHeight="false" outlineLevel="0" collapsed="false"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</row>
    <row r="357" s="133" customFormat="true" ht="11.25" hidden="false" customHeight="false" outlineLevel="0" collapsed="false"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</row>
    <row r="358" s="133" customFormat="true" ht="11.25" hidden="false" customHeight="false" outlineLevel="0" collapsed="false"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</row>
    <row r="359" s="133" customFormat="true" ht="11.25" hidden="false" customHeight="false" outlineLevel="0" collapsed="false"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</row>
    <row r="360" s="133" customFormat="true" ht="11.25" hidden="false" customHeight="false" outlineLevel="0" collapsed="false"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</row>
    <row r="361" s="133" customFormat="true" ht="11.25" hidden="false" customHeight="false" outlineLevel="0" collapsed="false"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</row>
    <row r="362" s="133" customFormat="true" ht="11.25" hidden="false" customHeight="false" outlineLevel="0" collapsed="false"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</row>
    <row r="363" s="133" customFormat="true" ht="11.25" hidden="false" customHeight="false" outlineLevel="0" collapsed="false"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</row>
    <row r="364" s="133" customFormat="true" ht="11.25" hidden="false" customHeight="false" outlineLevel="0" collapsed="false"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</row>
    <row r="365" s="133" customFormat="true" ht="11.25" hidden="false" customHeight="false" outlineLevel="0" collapsed="false"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</row>
    <row r="366" s="133" customFormat="true" ht="11.25" hidden="false" customHeight="false" outlineLevel="0" collapsed="false"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</row>
    <row r="367" s="133" customFormat="true" ht="11.25" hidden="false" customHeight="false" outlineLevel="0" collapsed="false"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</row>
    <row r="368" s="133" customFormat="true" ht="11.25" hidden="false" customHeight="false" outlineLevel="0" collapsed="false"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</row>
    <row r="369" s="133" customFormat="true" ht="11.25" hidden="false" customHeight="false" outlineLevel="0" collapsed="false"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</row>
    <row r="370" s="133" customFormat="true" ht="11.25" hidden="false" customHeight="false" outlineLevel="0" collapsed="false"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</row>
    <row r="371" s="133" customFormat="true" ht="11.25" hidden="false" customHeight="false" outlineLevel="0" collapsed="false"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</row>
    <row r="372" s="133" customFormat="true" ht="11.25" hidden="false" customHeight="false" outlineLevel="0" collapsed="false"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</row>
    <row r="373" s="133" customFormat="true" ht="11.25" hidden="false" customHeight="false" outlineLevel="0" collapsed="false"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</row>
    <row r="374" s="133" customFormat="true" ht="11.25" hidden="false" customHeight="false" outlineLevel="0" collapsed="false"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</row>
    <row r="375" s="133" customFormat="true" ht="11.25" hidden="false" customHeight="false" outlineLevel="0" collapsed="false"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</row>
    <row r="376" s="133" customFormat="true" ht="11.25" hidden="false" customHeight="false" outlineLevel="0" collapsed="false"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</row>
    <row r="377" s="133" customFormat="true" ht="11.25" hidden="false" customHeight="false" outlineLevel="0" collapsed="false"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</row>
    <row r="378" s="133" customFormat="true" ht="11.25" hidden="false" customHeight="false" outlineLevel="0" collapsed="false"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</row>
    <row r="379" s="133" customFormat="true" ht="11.25" hidden="false" customHeight="false" outlineLevel="0" collapsed="false"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</row>
    <row r="380" s="133" customFormat="true" ht="11.25" hidden="false" customHeight="false" outlineLevel="0" collapsed="false"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</row>
    <row r="381" s="133" customFormat="true" ht="11.25" hidden="false" customHeight="false" outlineLevel="0" collapsed="false"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</row>
    <row r="382" s="133" customFormat="true" ht="11.25" hidden="false" customHeight="false" outlineLevel="0" collapsed="false"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</row>
    <row r="383" s="133" customFormat="true" ht="11.25" hidden="false" customHeight="false" outlineLevel="0" collapsed="false"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</row>
    <row r="384" s="133" customFormat="true" ht="11.25" hidden="false" customHeight="false" outlineLevel="0" collapsed="false"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</row>
    <row r="385" s="133" customFormat="true" ht="11.25" hidden="false" customHeight="false" outlineLevel="0" collapsed="false"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</row>
    <row r="386" s="133" customFormat="true" ht="11.25" hidden="false" customHeight="false" outlineLevel="0" collapsed="false"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</row>
    <row r="387" s="133" customFormat="true" ht="11.25" hidden="false" customHeight="false" outlineLevel="0" collapsed="false"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</row>
    <row r="388" s="133" customFormat="true" ht="11.25" hidden="false" customHeight="false" outlineLevel="0" collapsed="false"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</row>
    <row r="389" s="133" customFormat="true" ht="11.25" hidden="false" customHeight="false" outlineLevel="0" collapsed="false"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</row>
    <row r="390" s="133" customFormat="true" ht="11.25" hidden="false" customHeight="false" outlineLevel="0" collapsed="false"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</row>
    <row r="391" s="133" customFormat="true" ht="11.25" hidden="false" customHeight="false" outlineLevel="0" collapsed="false"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</row>
    <row r="392" s="133" customFormat="true" ht="11.25" hidden="false" customHeight="false" outlineLevel="0" collapsed="false"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</row>
    <row r="393" s="133" customFormat="true" ht="11.25" hidden="false" customHeight="false" outlineLevel="0" collapsed="false"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</row>
    <row r="394" s="133" customFormat="true" ht="11.25" hidden="false" customHeight="false" outlineLevel="0" collapsed="false"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</row>
    <row r="395" s="133" customFormat="true" ht="11.25" hidden="false" customHeight="false" outlineLevel="0" collapsed="false"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</row>
    <row r="396" s="133" customFormat="true" ht="11.25" hidden="false" customHeight="false" outlineLevel="0" collapsed="false"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</row>
    <row r="397" s="133" customFormat="true" ht="11.25" hidden="false" customHeight="false" outlineLevel="0" collapsed="false"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</row>
    <row r="398" s="133" customFormat="true" ht="11.25" hidden="false" customHeight="false" outlineLevel="0" collapsed="false"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</row>
    <row r="399" s="133" customFormat="true" ht="11.25" hidden="false" customHeight="false" outlineLevel="0" collapsed="false"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</row>
    <row r="400" s="133" customFormat="true" ht="11.25" hidden="false" customHeight="false" outlineLevel="0" collapsed="false"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</row>
    <row r="401" s="133" customFormat="true" ht="11.25" hidden="false" customHeight="false" outlineLevel="0" collapsed="false"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</row>
    <row r="402" s="133" customFormat="true" ht="11.25" hidden="false" customHeight="false" outlineLevel="0" collapsed="false"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</row>
    <row r="403" s="133" customFormat="true" ht="11.25" hidden="false" customHeight="false" outlineLevel="0" collapsed="false"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</row>
    <row r="404" s="133" customFormat="true" ht="11.25" hidden="false" customHeight="false" outlineLevel="0" collapsed="false"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</row>
    <row r="405" s="133" customFormat="true" ht="11.25" hidden="false" customHeight="false" outlineLevel="0" collapsed="false"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</row>
    <row r="406" s="133" customFormat="true" ht="11.25" hidden="false" customHeight="false" outlineLevel="0" collapsed="false"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</row>
    <row r="407" s="133" customFormat="true" ht="11.25" hidden="false" customHeight="false" outlineLevel="0" collapsed="false"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</row>
    <row r="408" s="133" customFormat="true" ht="11.25" hidden="false" customHeight="false" outlineLevel="0" collapsed="false"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</row>
    <row r="409" s="133" customFormat="true" ht="11.25" hidden="false" customHeight="false" outlineLevel="0" collapsed="false"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</row>
    <row r="410" s="133" customFormat="true" ht="11.25" hidden="false" customHeight="false" outlineLevel="0" collapsed="false"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</row>
    <row r="411" s="133" customFormat="true" ht="11.25" hidden="false" customHeight="false" outlineLevel="0" collapsed="false"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</row>
    <row r="412" s="133" customFormat="true" ht="11.25" hidden="false" customHeight="false" outlineLevel="0" collapsed="false"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</row>
    <row r="413" s="133" customFormat="true" ht="11.25" hidden="false" customHeight="false" outlineLevel="0" collapsed="false"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</row>
    <row r="414" s="133" customFormat="true" ht="11.25" hidden="false" customHeight="false" outlineLevel="0" collapsed="false"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</row>
    <row r="415" s="133" customFormat="true" ht="11.25" hidden="false" customHeight="false" outlineLevel="0" collapsed="false"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</row>
    <row r="416" s="133" customFormat="true" ht="11.25" hidden="false" customHeight="false" outlineLevel="0" collapsed="false"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</row>
    <row r="417" s="133" customFormat="true" ht="11.25" hidden="false" customHeight="false" outlineLevel="0" collapsed="false"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</row>
    <row r="418" s="133" customFormat="true" ht="11.25" hidden="false" customHeight="false" outlineLevel="0" collapsed="false"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</row>
    <row r="419" s="133" customFormat="true" ht="11.25" hidden="false" customHeight="false" outlineLevel="0" collapsed="false"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</row>
    <row r="420" s="133" customFormat="true" ht="11.25" hidden="false" customHeight="false" outlineLevel="0" collapsed="false"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</row>
    <row r="421" s="133" customFormat="true" ht="11.25" hidden="false" customHeight="false" outlineLevel="0" collapsed="false"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</row>
    <row r="422" s="133" customFormat="true" ht="11.25" hidden="false" customHeight="false" outlineLevel="0" collapsed="false"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</row>
    <row r="423" s="133" customFormat="true" ht="11.25" hidden="false" customHeight="false" outlineLevel="0" collapsed="false"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</row>
    <row r="424" s="133" customFormat="true" ht="11.25" hidden="false" customHeight="false" outlineLevel="0" collapsed="false"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</row>
    <row r="425" s="133" customFormat="true" ht="11.25" hidden="false" customHeight="false" outlineLevel="0" collapsed="false"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</row>
    <row r="426" s="133" customFormat="true" ht="11.25" hidden="false" customHeight="false" outlineLevel="0" collapsed="false"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</row>
    <row r="427" s="133" customFormat="true" ht="11.25" hidden="false" customHeight="false" outlineLevel="0" collapsed="false"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</row>
    <row r="428" s="133" customFormat="true" ht="11.25" hidden="false" customHeight="false" outlineLevel="0" collapsed="false"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</row>
    <row r="429" s="133" customFormat="true" ht="11.25" hidden="false" customHeight="false" outlineLevel="0" collapsed="false"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</row>
    <row r="430" s="133" customFormat="true" ht="11.25" hidden="false" customHeight="false" outlineLevel="0" collapsed="false"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</row>
    <row r="431" s="133" customFormat="true" ht="11.25" hidden="false" customHeight="false" outlineLevel="0" collapsed="false"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</row>
    <row r="432" s="133" customFormat="true" ht="11.25" hidden="false" customHeight="false" outlineLevel="0" collapsed="false"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</row>
    <row r="433" s="133" customFormat="true" ht="11.25" hidden="false" customHeight="false" outlineLevel="0" collapsed="false"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</row>
    <row r="434" s="133" customFormat="true" ht="11.25" hidden="false" customHeight="false" outlineLevel="0" collapsed="false"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</row>
    <row r="435" s="133" customFormat="true" ht="11.25" hidden="false" customHeight="false" outlineLevel="0" collapsed="false"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</row>
    <row r="436" s="133" customFormat="true" ht="11.25" hidden="false" customHeight="false" outlineLevel="0" collapsed="false"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</row>
    <row r="437" s="133" customFormat="true" ht="11.25" hidden="false" customHeight="false" outlineLevel="0" collapsed="false"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</row>
    <row r="438" s="133" customFormat="true" ht="11.25" hidden="false" customHeight="false" outlineLevel="0" collapsed="false"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</row>
    <row r="439" s="133" customFormat="true" ht="11.25" hidden="false" customHeight="false" outlineLevel="0" collapsed="false"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</row>
    <row r="440" s="133" customFormat="true" ht="11.25" hidden="false" customHeight="false" outlineLevel="0" collapsed="false"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</row>
    <row r="441" s="133" customFormat="true" ht="11.25" hidden="false" customHeight="false" outlineLevel="0" collapsed="false"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</row>
    <row r="442" s="133" customFormat="true" ht="11.25" hidden="false" customHeight="false" outlineLevel="0" collapsed="false"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</row>
    <row r="443" s="133" customFormat="true" ht="11.25" hidden="false" customHeight="false" outlineLevel="0" collapsed="false"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</row>
    <row r="444" s="133" customFormat="true" ht="11.25" hidden="false" customHeight="false" outlineLevel="0" collapsed="false"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</row>
    <row r="445" s="133" customFormat="true" ht="11.25" hidden="false" customHeight="false" outlineLevel="0" collapsed="false"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</row>
    <row r="446" s="133" customFormat="true" ht="11.25" hidden="false" customHeight="false" outlineLevel="0" collapsed="false"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</row>
    <row r="447" s="133" customFormat="true" ht="11.25" hidden="false" customHeight="false" outlineLevel="0" collapsed="false"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</row>
    <row r="448" s="133" customFormat="true" ht="11.25" hidden="false" customHeight="false" outlineLevel="0" collapsed="false"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</row>
    <row r="449" s="133" customFormat="true" ht="11.25" hidden="false" customHeight="false" outlineLevel="0" collapsed="false"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</row>
    <row r="450" s="133" customFormat="true" ht="11.25" hidden="false" customHeight="false" outlineLevel="0" collapsed="false"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</row>
    <row r="451" s="133" customFormat="true" ht="11.25" hidden="false" customHeight="false" outlineLevel="0" collapsed="false"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</row>
    <row r="452" s="133" customFormat="true" ht="11.25" hidden="false" customHeight="false" outlineLevel="0" collapsed="false"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</row>
    <row r="453" s="133" customFormat="true" ht="11.25" hidden="false" customHeight="false" outlineLevel="0" collapsed="false"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</row>
    <row r="454" s="133" customFormat="true" ht="11.25" hidden="false" customHeight="false" outlineLevel="0" collapsed="false"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</row>
    <row r="455" s="133" customFormat="true" ht="11.25" hidden="false" customHeight="false" outlineLevel="0" collapsed="false"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</row>
    <row r="456" s="133" customFormat="true" ht="11.25" hidden="false" customHeight="false" outlineLevel="0" collapsed="false"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</row>
    <row r="457" s="133" customFormat="true" ht="11.25" hidden="false" customHeight="false" outlineLevel="0" collapsed="false"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</row>
    <row r="458" s="133" customFormat="true" ht="11.25" hidden="false" customHeight="false" outlineLevel="0" collapsed="false"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</row>
    <row r="459" s="133" customFormat="true" ht="11.25" hidden="false" customHeight="false" outlineLevel="0" collapsed="false"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</row>
    <row r="460" s="133" customFormat="true" ht="11.25" hidden="false" customHeight="false" outlineLevel="0" collapsed="false"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</row>
    <row r="461" s="133" customFormat="true" ht="11.25" hidden="false" customHeight="false" outlineLevel="0" collapsed="false"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</row>
    <row r="462" s="133" customFormat="true" ht="11.25" hidden="false" customHeight="false" outlineLevel="0" collapsed="false"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</row>
    <row r="463" s="133" customFormat="true" ht="11.25" hidden="false" customHeight="false" outlineLevel="0" collapsed="false"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</row>
    <row r="464" s="133" customFormat="true" ht="11.25" hidden="false" customHeight="false" outlineLevel="0" collapsed="false"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</row>
    <row r="465" s="133" customFormat="true" ht="11.25" hidden="false" customHeight="false" outlineLevel="0" collapsed="false"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</row>
    <row r="466" s="133" customFormat="true" ht="11.25" hidden="false" customHeight="false" outlineLevel="0" collapsed="false"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</row>
    <row r="467" s="133" customFormat="true" ht="11.25" hidden="false" customHeight="false" outlineLevel="0" collapsed="false"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</row>
    <row r="468" s="133" customFormat="true" ht="11.25" hidden="false" customHeight="false" outlineLevel="0" collapsed="false"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</row>
    <row r="469" s="133" customFormat="true" ht="11.25" hidden="false" customHeight="false" outlineLevel="0" collapsed="false"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</row>
    <row r="470" s="133" customFormat="true" ht="11.25" hidden="false" customHeight="false" outlineLevel="0" collapsed="false"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</row>
    <row r="471" s="133" customFormat="true" ht="11.25" hidden="false" customHeight="false" outlineLevel="0" collapsed="false"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</row>
    <row r="472" s="133" customFormat="true" ht="11.25" hidden="false" customHeight="false" outlineLevel="0" collapsed="false"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</row>
    <row r="473" s="133" customFormat="true" ht="11.25" hidden="false" customHeight="false" outlineLevel="0" collapsed="false"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</row>
    <row r="474" s="133" customFormat="true" ht="11.25" hidden="false" customHeight="false" outlineLevel="0" collapsed="false"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</row>
    <row r="475" s="133" customFormat="true" ht="11.25" hidden="false" customHeight="false" outlineLevel="0" collapsed="false"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</row>
    <row r="476" s="133" customFormat="true" ht="11.25" hidden="false" customHeight="false" outlineLevel="0" collapsed="false"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</row>
    <row r="477" s="133" customFormat="true" ht="11.25" hidden="false" customHeight="false" outlineLevel="0" collapsed="false"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</row>
    <row r="478" s="133" customFormat="true" ht="11.25" hidden="false" customHeight="false" outlineLevel="0" collapsed="false"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</row>
    <row r="479" s="133" customFormat="true" ht="11.25" hidden="false" customHeight="false" outlineLevel="0" collapsed="false"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</row>
    <row r="480" s="133" customFormat="true" ht="11.25" hidden="false" customHeight="false" outlineLevel="0" collapsed="false"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</row>
    <row r="481" s="133" customFormat="true" ht="11.25" hidden="false" customHeight="false" outlineLevel="0" collapsed="false"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</row>
    <row r="482" s="133" customFormat="true" ht="11.25" hidden="false" customHeight="false" outlineLevel="0" collapsed="false"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</row>
    <row r="483" s="133" customFormat="true" ht="11.25" hidden="false" customHeight="false" outlineLevel="0" collapsed="false"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</row>
    <row r="484" s="133" customFormat="true" ht="11.25" hidden="false" customHeight="false" outlineLevel="0" collapsed="false"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</row>
    <row r="485" s="133" customFormat="true" ht="11.25" hidden="false" customHeight="false" outlineLevel="0" collapsed="false"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</row>
    <row r="486" s="133" customFormat="true" ht="11.25" hidden="false" customHeight="false" outlineLevel="0" collapsed="false"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</row>
    <row r="487" s="133" customFormat="true" ht="11.25" hidden="false" customHeight="false" outlineLevel="0" collapsed="false"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</row>
    <row r="488" s="133" customFormat="true" ht="11.25" hidden="false" customHeight="false" outlineLevel="0" collapsed="false"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</row>
    <row r="489" s="133" customFormat="true" ht="11.25" hidden="false" customHeight="false" outlineLevel="0" collapsed="false"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</row>
    <row r="490" s="133" customFormat="true" ht="11.25" hidden="false" customHeight="false" outlineLevel="0" collapsed="false"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</row>
    <row r="491" s="133" customFormat="true" ht="11.25" hidden="false" customHeight="false" outlineLevel="0" collapsed="false"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</row>
    <row r="492" s="133" customFormat="true" ht="11.25" hidden="false" customHeight="false" outlineLevel="0" collapsed="false"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</row>
    <row r="493" s="133" customFormat="true" ht="11.25" hidden="false" customHeight="false" outlineLevel="0" collapsed="false"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</row>
    <row r="494" s="133" customFormat="true" ht="11.25" hidden="false" customHeight="false" outlineLevel="0" collapsed="false"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</row>
    <row r="495" s="133" customFormat="true" ht="11.25" hidden="false" customHeight="false" outlineLevel="0" collapsed="false"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</row>
    <row r="496" s="133" customFormat="true" ht="11.25" hidden="false" customHeight="false" outlineLevel="0" collapsed="false"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</row>
    <row r="497" s="133" customFormat="true" ht="11.25" hidden="false" customHeight="false" outlineLevel="0" collapsed="false"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</row>
    <row r="498" s="133" customFormat="true" ht="11.25" hidden="false" customHeight="false" outlineLevel="0" collapsed="false"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</row>
    <row r="499" s="133" customFormat="true" ht="11.25" hidden="false" customHeight="false" outlineLevel="0" collapsed="false"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</row>
    <row r="500" s="133" customFormat="true" ht="11.25" hidden="false" customHeight="false" outlineLevel="0" collapsed="false"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</row>
    <row r="501" s="133" customFormat="true" ht="11.25" hidden="false" customHeight="false" outlineLevel="0" collapsed="false"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</row>
    <row r="502" s="133" customFormat="true" ht="11.25" hidden="false" customHeight="false" outlineLevel="0" collapsed="false"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</row>
    <row r="503" s="133" customFormat="true" ht="11.25" hidden="false" customHeight="false" outlineLevel="0" collapsed="false"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</row>
    <row r="504" s="133" customFormat="true" ht="11.25" hidden="false" customHeight="false" outlineLevel="0" collapsed="false"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</row>
    <row r="505" s="133" customFormat="true" ht="11.25" hidden="false" customHeight="false" outlineLevel="0" collapsed="false"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</row>
    <row r="506" s="133" customFormat="true" ht="11.25" hidden="false" customHeight="false" outlineLevel="0" collapsed="false"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</row>
    <row r="507" s="133" customFormat="true" ht="12.75" hidden="false" customHeight="false" outlineLevel="0" collapsed="false">
      <c r="C507" s="158"/>
      <c r="D507" s="158"/>
      <c r="E507" s="158"/>
      <c r="F507" s="158"/>
      <c r="G507" s="158"/>
      <c r="H507" s="158"/>
      <c r="I507" s="158"/>
      <c r="J507" s="71"/>
      <c r="K507" s="71"/>
      <c r="L507" s="71"/>
      <c r="M507" s="71"/>
    </row>
    <row r="508" s="133" customFormat="true" ht="12.75" hidden="false" customHeight="false" outlineLevel="0" collapsed="false">
      <c r="C508" s="158"/>
      <c r="D508" s="158"/>
      <c r="E508" s="158"/>
      <c r="F508" s="71"/>
      <c r="G508" s="71"/>
      <c r="H508" s="71"/>
      <c r="I508" s="71"/>
      <c r="J508" s="71"/>
      <c r="K508" s="71"/>
      <c r="L508" s="71"/>
      <c r="M508" s="71"/>
    </row>
    <row r="509" s="133" customFormat="true" ht="12.75" hidden="false" customHeight="false" outlineLevel="0" collapsed="false">
      <c r="C509" s="158"/>
      <c r="D509" s="158"/>
      <c r="E509" s="158"/>
      <c r="F509" s="71"/>
      <c r="G509" s="71"/>
      <c r="H509" s="71"/>
      <c r="I509" s="71"/>
      <c r="J509" s="71"/>
      <c r="K509" s="71"/>
      <c r="L509" s="71"/>
      <c r="M509" s="71"/>
    </row>
    <row r="510" s="133" customFormat="true" ht="12.75" hidden="false" customHeight="false" outlineLevel="0" collapsed="false">
      <c r="C510" s="158"/>
      <c r="D510" s="158"/>
      <c r="E510" s="158"/>
      <c r="F510" s="71"/>
      <c r="G510" s="71"/>
      <c r="H510" s="71"/>
      <c r="I510" s="71"/>
      <c r="J510" s="71"/>
      <c r="K510" s="71"/>
      <c r="L510" s="71"/>
      <c r="M510" s="71"/>
    </row>
    <row r="511" s="133" customFormat="true" ht="12.75" hidden="false" customHeight="false" outlineLevel="0" collapsed="false">
      <c r="C511" s="158"/>
      <c r="D511" s="158"/>
      <c r="E511" s="158"/>
      <c r="F511" s="71"/>
      <c r="G511" s="71"/>
      <c r="H511" s="71"/>
      <c r="I511" s="71"/>
      <c r="J511" s="71"/>
      <c r="K511" s="71"/>
      <c r="L511" s="71"/>
      <c r="M511" s="71"/>
    </row>
    <row r="512" s="133" customFormat="true" ht="12.75" hidden="false" customHeight="false" outlineLevel="0" collapsed="false">
      <c r="C512" s="158"/>
      <c r="D512" s="158"/>
      <c r="E512" s="158"/>
      <c r="F512" s="71"/>
      <c r="G512" s="71"/>
      <c r="H512" s="71"/>
      <c r="I512" s="71"/>
      <c r="J512" s="71"/>
      <c r="K512" s="71"/>
      <c r="L512" s="71"/>
      <c r="M512" s="71"/>
    </row>
    <row r="513" s="133" customFormat="true" ht="12.75" hidden="false" customHeight="false" outlineLevel="0" collapsed="false">
      <c r="C513" s="158"/>
      <c r="D513" s="158"/>
      <c r="E513" s="158"/>
      <c r="F513" s="71"/>
      <c r="G513" s="71"/>
      <c r="H513" s="71"/>
      <c r="I513" s="71"/>
      <c r="J513" s="71"/>
      <c r="K513" s="71"/>
      <c r="L513" s="71"/>
      <c r="M513" s="71"/>
      <c r="N513" s="70"/>
    </row>
    <row r="514" s="133" customFormat="true" ht="12.75" hidden="false" customHeight="false" outlineLevel="0" collapsed="false">
      <c r="B514" s="70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0"/>
    </row>
    <row r="515" s="133" customFormat="true" ht="12.75" hidden="false" customHeight="false" outlineLevel="0" collapsed="false">
      <c r="B515" s="70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0"/>
    </row>
    <row r="516" s="133" customFormat="true" ht="12.75" hidden="false" customHeight="false" outlineLevel="0" collapsed="false">
      <c r="B516" s="70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0"/>
    </row>
    <row r="517" s="133" customFormat="true" ht="12.75" hidden="false" customHeight="false" outlineLevel="0" collapsed="false">
      <c r="B517" s="70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0"/>
    </row>
    <row r="518" s="133" customFormat="true" ht="12.75" hidden="false" customHeight="false" outlineLevel="0" collapsed="false">
      <c r="B518" s="70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0"/>
    </row>
    <row r="519" s="133" customFormat="true" ht="12.75" hidden="false" customHeight="false" outlineLevel="0" collapsed="false">
      <c r="B519" s="70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0"/>
    </row>
  </sheetData>
  <mergeCells count="8">
    <mergeCell ref="B1:M1"/>
    <mergeCell ref="B2:M2"/>
    <mergeCell ref="C8:E8"/>
    <mergeCell ref="G8:I8"/>
    <mergeCell ref="K8:M8"/>
    <mergeCell ref="C9:E9"/>
    <mergeCell ref="G9:I9"/>
    <mergeCell ref="K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85"/>
    <col collapsed="false" customWidth="true" hidden="false" outlineLevel="0" max="2" min="2" style="159" width="16.42"/>
    <col collapsed="false" customWidth="true" hidden="false" outlineLevel="0" max="3" min="3" style="159" width="21.56"/>
    <col collapsed="false" customWidth="true" hidden="false" outlineLevel="0" max="4" min="4" style="159" width="9.41"/>
    <col collapsed="false" customWidth="true" hidden="false" outlineLevel="0" max="5" min="5" style="159" width="8.14"/>
    <col collapsed="false" customWidth="true" hidden="false" outlineLevel="0" max="6" min="6" style="159" width="6.7"/>
    <col collapsed="false" customWidth="true" hidden="false" outlineLevel="0" max="7" min="7" style="159" width="7.99"/>
    <col collapsed="false" customWidth="true" hidden="false" outlineLevel="0" max="8" min="8" style="159" width="6.56"/>
    <col collapsed="false" customWidth="true" hidden="false" outlineLevel="0" max="9" min="9" style="159" width="5.56"/>
    <col collapsed="false" customWidth="true" hidden="false" outlineLevel="0" max="10" min="10" style="159" width="6.41"/>
    <col collapsed="false" customWidth="true" hidden="false" outlineLevel="0" max="11" min="11" style="159" width="12.42"/>
    <col collapsed="false" customWidth="false" hidden="false" outlineLevel="0" max="257" min="12" style="159" width="9.14"/>
  </cols>
  <sheetData>
    <row r="1" customFormat="false" ht="31.5" hidden="false" customHeight="false" outlineLevel="0" collapsed="false">
      <c r="A1" s="160" t="s">
        <v>29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customFormat="false" ht="12.75" hidden="false" customHeight="false" outlineLevel="0" collapsed="false">
      <c r="C2" s="2" t="s">
        <v>292</v>
      </c>
      <c r="D2" s="2"/>
      <c r="E2" s="2"/>
      <c r="F2" s="2"/>
      <c r="G2" s="2"/>
      <c r="H2" s="5" t="s">
        <v>293</v>
      </c>
      <c r="I2" s="5"/>
      <c r="J2" s="5"/>
      <c r="K2" s="5"/>
    </row>
    <row r="3" customFormat="false" ht="12.75" hidden="false" customHeight="false" outlineLevel="0" collapsed="false">
      <c r="C3" s="2" t="s">
        <v>294</v>
      </c>
    </row>
    <row r="4" customFormat="false" ht="12.75" hidden="false" customHeight="false" outlineLevel="0" collapsed="false">
      <c r="C4" s="2" t="s">
        <v>295</v>
      </c>
      <c r="D4" s="2" t="s">
        <v>296</v>
      </c>
    </row>
    <row r="5" customFormat="false" ht="3.75" hidden="false" customHeight="true" outlineLevel="0" collapsed="false"/>
    <row r="6" customFormat="false" ht="16.5" hidden="false" customHeight="true" outlineLevel="0" collapsed="false">
      <c r="A6" s="161" t="s">
        <v>297</v>
      </c>
      <c r="B6" s="162" t="s">
        <v>298</v>
      </c>
      <c r="C6" s="162" t="s">
        <v>299</v>
      </c>
      <c r="D6" s="162" t="s">
        <v>300</v>
      </c>
      <c r="E6" s="162" t="s">
        <v>301</v>
      </c>
      <c r="F6" s="162"/>
      <c r="G6" s="162"/>
      <c r="H6" s="162"/>
      <c r="I6" s="162" t="s">
        <v>302</v>
      </c>
      <c r="J6" s="162" t="s">
        <v>303</v>
      </c>
      <c r="K6" s="162" t="s">
        <v>304</v>
      </c>
    </row>
    <row r="7" customFormat="false" ht="11.25" hidden="false" customHeight="true" outlineLevel="0" collapsed="false">
      <c r="A7" s="161"/>
      <c r="B7" s="162"/>
      <c r="C7" s="162"/>
      <c r="D7" s="162"/>
      <c r="E7" s="162" t="s">
        <v>305</v>
      </c>
      <c r="F7" s="162"/>
      <c r="G7" s="162" t="s">
        <v>306</v>
      </c>
      <c r="H7" s="162"/>
      <c r="I7" s="162"/>
      <c r="J7" s="162"/>
      <c r="K7" s="162"/>
    </row>
    <row r="8" customFormat="false" ht="12.75" hidden="false" customHeight="true" outlineLevel="0" collapsed="false">
      <c r="A8" s="161"/>
      <c r="B8" s="162"/>
      <c r="C8" s="162"/>
      <c r="D8" s="162"/>
      <c r="E8" s="162" t="s">
        <v>307</v>
      </c>
      <c r="F8" s="162" t="s">
        <v>308</v>
      </c>
      <c r="G8" s="162" t="s">
        <v>307</v>
      </c>
      <c r="H8" s="162" t="s">
        <v>308</v>
      </c>
      <c r="I8" s="162"/>
      <c r="J8" s="162"/>
      <c r="K8" s="162"/>
    </row>
    <row r="9" customFormat="false" ht="13.5" hidden="false" customHeight="true" outlineLevel="0" collapsed="false">
      <c r="A9" s="163" t="s">
        <v>309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0" customFormat="false" ht="83.25" hidden="false" customHeight="true" outlineLevel="0" collapsed="false">
      <c r="A10" s="164" t="s">
        <v>310</v>
      </c>
      <c r="B10" s="165" t="s">
        <v>311</v>
      </c>
      <c r="C10" s="166" t="s">
        <v>312</v>
      </c>
      <c r="D10" s="166" t="s">
        <v>313</v>
      </c>
      <c r="E10" s="166" t="n">
        <v>200</v>
      </c>
      <c r="F10" s="166" t="n">
        <v>35</v>
      </c>
      <c r="G10" s="166" t="n">
        <v>2</v>
      </c>
      <c r="H10" s="166" t="n">
        <v>20</v>
      </c>
      <c r="I10" s="166" t="s">
        <v>314</v>
      </c>
      <c r="J10" s="167" t="n">
        <v>1200</v>
      </c>
      <c r="K10" s="168" t="s">
        <v>315</v>
      </c>
    </row>
    <row r="11" customFormat="false" ht="8.25" hidden="true" customHeight="true" outlineLevel="0" collapsed="false">
      <c r="A11" s="164"/>
      <c r="B11" s="165"/>
      <c r="C11" s="166"/>
      <c r="D11" s="166"/>
      <c r="E11" s="166"/>
      <c r="F11" s="166"/>
      <c r="G11" s="166"/>
      <c r="H11" s="166"/>
      <c r="I11" s="166"/>
      <c r="J11" s="167"/>
      <c r="K11" s="168"/>
    </row>
    <row r="12" customFormat="false" ht="92.25" hidden="false" customHeight="true" outlineLevel="0" collapsed="false">
      <c r="A12" s="164" t="s">
        <v>316</v>
      </c>
      <c r="B12" s="169" t="s">
        <v>317</v>
      </c>
      <c r="C12" s="170" t="s">
        <v>318</v>
      </c>
      <c r="D12" s="170" t="s">
        <v>319</v>
      </c>
      <c r="E12" s="170" t="n">
        <v>200</v>
      </c>
      <c r="F12" s="170" t="n">
        <v>40</v>
      </c>
      <c r="G12" s="170" t="n">
        <v>2</v>
      </c>
      <c r="H12" s="170" t="n">
        <v>20</v>
      </c>
      <c r="I12" s="170" t="s">
        <v>320</v>
      </c>
      <c r="J12" s="171" t="n">
        <v>1450</v>
      </c>
      <c r="K12" s="172" t="s">
        <v>321</v>
      </c>
    </row>
    <row r="13" customFormat="false" ht="6" hidden="true" customHeight="true" outlineLevel="0" collapsed="false">
      <c r="A13" s="164"/>
      <c r="B13" s="169"/>
      <c r="C13" s="170"/>
      <c r="D13" s="170"/>
      <c r="E13" s="170"/>
      <c r="F13" s="170"/>
      <c r="G13" s="170"/>
      <c r="H13" s="170"/>
      <c r="I13" s="170"/>
      <c r="J13" s="171"/>
      <c r="K13" s="172"/>
    </row>
    <row r="14" customFormat="false" ht="93.75" hidden="false" customHeight="true" outlineLevel="0" collapsed="false">
      <c r="A14" s="173" t="s">
        <v>322</v>
      </c>
      <c r="B14" s="169" t="s">
        <v>323</v>
      </c>
      <c r="C14" s="170" t="s">
        <v>324</v>
      </c>
      <c r="D14" s="170" t="s">
        <v>313</v>
      </c>
      <c r="E14" s="170" t="n">
        <v>350</v>
      </c>
      <c r="F14" s="170" t="s">
        <v>325</v>
      </c>
      <c r="G14" s="170" t="n">
        <v>2</v>
      </c>
      <c r="H14" s="170" t="s">
        <v>326</v>
      </c>
      <c r="I14" s="170" t="s">
        <v>320</v>
      </c>
      <c r="J14" s="171" t="n">
        <v>1350</v>
      </c>
      <c r="K14" s="172" t="s">
        <v>327</v>
      </c>
    </row>
    <row r="15" customFormat="false" ht="81.75" hidden="false" customHeight="true" outlineLevel="0" collapsed="false">
      <c r="A15" s="164" t="s">
        <v>328</v>
      </c>
      <c r="B15" s="169" t="s">
        <v>329</v>
      </c>
      <c r="C15" s="170" t="s">
        <v>330</v>
      </c>
      <c r="D15" s="170" t="s">
        <v>313</v>
      </c>
      <c r="E15" s="170" t="n">
        <v>350</v>
      </c>
      <c r="F15" s="170" t="n">
        <v>90</v>
      </c>
      <c r="G15" s="170" t="n">
        <v>2</v>
      </c>
      <c r="H15" s="170" t="n">
        <v>20</v>
      </c>
      <c r="I15" s="170" t="s">
        <v>320</v>
      </c>
      <c r="J15" s="171" t="n">
        <v>1200</v>
      </c>
      <c r="K15" s="172" t="s">
        <v>331</v>
      </c>
    </row>
    <row r="16" customFormat="false" ht="0.75" hidden="true" customHeight="true" outlineLevel="0" collapsed="false">
      <c r="A16" s="164"/>
      <c r="B16" s="169"/>
      <c r="C16" s="170"/>
      <c r="D16" s="170"/>
      <c r="E16" s="170"/>
      <c r="F16" s="170"/>
      <c r="G16" s="170"/>
      <c r="H16" s="170"/>
      <c r="I16" s="170"/>
      <c r="J16" s="171"/>
      <c r="K16" s="172"/>
    </row>
    <row r="17" customFormat="false" ht="69" hidden="false" customHeight="true" outlineLevel="0" collapsed="false">
      <c r="A17" s="164" t="s">
        <v>332</v>
      </c>
      <c r="B17" s="169" t="s">
        <v>333</v>
      </c>
      <c r="C17" s="170" t="s">
        <v>334</v>
      </c>
      <c r="D17" s="170" t="s">
        <v>319</v>
      </c>
      <c r="E17" s="170" t="n">
        <v>350</v>
      </c>
      <c r="F17" s="170" t="n">
        <v>35</v>
      </c>
      <c r="G17" s="170" t="n">
        <v>2</v>
      </c>
      <c r="H17" s="170" t="n">
        <v>17</v>
      </c>
      <c r="I17" s="170" t="s">
        <v>320</v>
      </c>
      <c r="J17" s="171" t="n">
        <v>1510</v>
      </c>
      <c r="K17" s="172" t="s">
        <v>335</v>
      </c>
    </row>
    <row r="18" customFormat="false" ht="44.25" hidden="false" customHeight="true" outlineLevel="0" collapsed="false">
      <c r="A18" s="173" t="s">
        <v>336</v>
      </c>
      <c r="B18" s="169" t="s">
        <v>337</v>
      </c>
      <c r="C18" s="170" t="s">
        <v>338</v>
      </c>
      <c r="D18" s="170" t="s">
        <v>339</v>
      </c>
      <c r="E18" s="170" t="n">
        <v>300</v>
      </c>
      <c r="F18" s="170" t="s">
        <v>326</v>
      </c>
      <c r="G18" s="170" t="n">
        <v>2</v>
      </c>
      <c r="H18" s="170" t="n">
        <v>2</v>
      </c>
      <c r="I18" s="174" t="s">
        <v>340</v>
      </c>
      <c r="J18" s="171" t="s">
        <v>341</v>
      </c>
      <c r="K18" s="172" t="s">
        <v>342</v>
      </c>
    </row>
    <row r="19" customFormat="false" ht="45.75" hidden="false" customHeight="true" outlineLevel="0" collapsed="false">
      <c r="A19" s="164" t="s">
        <v>343</v>
      </c>
      <c r="B19" s="169" t="s">
        <v>344</v>
      </c>
      <c r="C19" s="170" t="s">
        <v>345</v>
      </c>
      <c r="D19" s="170" t="s">
        <v>346</v>
      </c>
      <c r="E19" s="170" t="n">
        <v>350</v>
      </c>
      <c r="F19" s="170" t="n">
        <v>90</v>
      </c>
      <c r="G19" s="170" t="n">
        <v>2</v>
      </c>
      <c r="H19" s="170" t="n">
        <v>20</v>
      </c>
      <c r="I19" s="175" t="s">
        <v>340</v>
      </c>
      <c r="J19" s="171" t="s">
        <v>341</v>
      </c>
      <c r="K19" s="172" t="s">
        <v>347</v>
      </c>
    </row>
    <row r="20" customFormat="false" ht="71.25" hidden="false" customHeight="true" outlineLevel="0" collapsed="false">
      <c r="A20" s="176" t="s">
        <v>348</v>
      </c>
      <c r="B20" s="169" t="s">
        <v>349</v>
      </c>
      <c r="C20" s="170" t="s">
        <v>338</v>
      </c>
      <c r="D20" s="170" t="s">
        <v>319</v>
      </c>
      <c r="E20" s="170" t="n">
        <v>250</v>
      </c>
      <c r="F20" s="170" t="n">
        <v>25</v>
      </c>
      <c r="G20" s="170" t="n">
        <v>2</v>
      </c>
      <c r="H20" s="170" t="n">
        <v>10</v>
      </c>
      <c r="I20" s="174" t="s">
        <v>350</v>
      </c>
      <c r="J20" s="171" t="s">
        <v>341</v>
      </c>
      <c r="K20" s="172" t="s">
        <v>351</v>
      </c>
    </row>
    <row r="21" customFormat="false" ht="71.25" hidden="false" customHeight="true" outlineLevel="0" collapsed="false">
      <c r="A21" s="164" t="s">
        <v>352</v>
      </c>
      <c r="B21" s="177" t="s">
        <v>353</v>
      </c>
      <c r="C21" s="178" t="s">
        <v>354</v>
      </c>
      <c r="D21" s="178" t="s">
        <v>319</v>
      </c>
      <c r="E21" s="178" t="n">
        <v>200</v>
      </c>
      <c r="F21" s="178" t="n">
        <v>40</v>
      </c>
      <c r="G21" s="178" t="n">
        <v>2</v>
      </c>
      <c r="H21" s="178" t="n">
        <v>25</v>
      </c>
      <c r="I21" s="179" t="s">
        <v>350</v>
      </c>
      <c r="J21" s="180" t="s">
        <v>341</v>
      </c>
      <c r="K21" s="181" t="s">
        <v>355</v>
      </c>
    </row>
    <row r="22" customFormat="false" ht="23.25" hidden="false" customHeight="true" outlineLevel="0" collapsed="false">
      <c r="A22" s="182" t="s">
        <v>298</v>
      </c>
      <c r="B22" s="182"/>
      <c r="C22" s="182"/>
      <c r="D22" s="182"/>
      <c r="E22" s="182"/>
      <c r="F22" s="182"/>
      <c r="G22" s="182"/>
      <c r="H22" s="182" t="s">
        <v>356</v>
      </c>
      <c r="I22" s="182"/>
      <c r="J22" s="182"/>
      <c r="K22" s="182" t="s">
        <v>357</v>
      </c>
    </row>
    <row r="23" customFormat="false" ht="12" hidden="false" customHeight="true" outlineLevel="0" collapsed="false">
      <c r="A23" s="183" t="s">
        <v>358</v>
      </c>
      <c r="B23" s="183"/>
      <c r="C23" s="183"/>
      <c r="D23" s="183"/>
      <c r="E23" s="183"/>
      <c r="F23" s="183"/>
      <c r="G23" s="183"/>
      <c r="H23" s="184" t="s">
        <v>359</v>
      </c>
      <c r="I23" s="184"/>
      <c r="J23" s="184"/>
      <c r="K23" s="184" t="n">
        <v>650</v>
      </c>
    </row>
    <row r="24" customFormat="false" ht="12" hidden="false" customHeight="true" outlineLevel="0" collapsed="false">
      <c r="A24" s="185" t="s">
        <v>360</v>
      </c>
      <c r="B24" s="185"/>
      <c r="C24" s="185"/>
      <c r="D24" s="185"/>
      <c r="E24" s="185"/>
      <c r="F24" s="185"/>
      <c r="G24" s="185"/>
      <c r="H24" s="186" t="s">
        <v>361</v>
      </c>
      <c r="I24" s="186"/>
      <c r="J24" s="186"/>
      <c r="K24" s="186" t="n">
        <v>750</v>
      </c>
    </row>
    <row r="25" customFormat="false" ht="12" hidden="false" customHeight="true" outlineLevel="0" collapsed="false">
      <c r="A25" s="185" t="s">
        <v>362</v>
      </c>
      <c r="B25" s="185"/>
      <c r="C25" s="185"/>
      <c r="D25" s="185"/>
      <c r="E25" s="185"/>
      <c r="F25" s="185"/>
      <c r="G25" s="185"/>
      <c r="H25" s="186" t="s">
        <v>363</v>
      </c>
      <c r="I25" s="186"/>
      <c r="J25" s="186"/>
      <c r="K25" s="186" t="n">
        <v>900</v>
      </c>
    </row>
    <row r="26" customFormat="false" ht="12" hidden="false" customHeight="true" outlineLevel="0" collapsed="false">
      <c r="A26" s="185" t="s">
        <v>364</v>
      </c>
      <c r="B26" s="185"/>
      <c r="C26" s="185"/>
      <c r="D26" s="185"/>
      <c r="E26" s="185"/>
      <c r="F26" s="185"/>
      <c r="G26" s="185"/>
      <c r="H26" s="186" t="s">
        <v>365</v>
      </c>
      <c r="I26" s="186"/>
      <c r="J26" s="186"/>
      <c r="K26" s="186" t="n">
        <v>1100</v>
      </c>
    </row>
    <row r="27" customFormat="false" ht="12" hidden="false" customHeight="true" outlineLevel="0" collapsed="false">
      <c r="A27" s="185" t="s">
        <v>366</v>
      </c>
      <c r="B27" s="185"/>
      <c r="C27" s="185"/>
      <c r="D27" s="185"/>
      <c r="E27" s="185"/>
      <c r="F27" s="185"/>
      <c r="G27" s="185"/>
      <c r="H27" s="186" t="s">
        <v>361</v>
      </c>
      <c r="I27" s="186"/>
      <c r="J27" s="186"/>
      <c r="K27" s="186" t="n">
        <v>520</v>
      </c>
    </row>
    <row r="28" customFormat="false" ht="12" hidden="false" customHeight="true" outlineLevel="0" collapsed="false">
      <c r="A28" s="185" t="s">
        <v>367</v>
      </c>
      <c r="B28" s="185"/>
      <c r="C28" s="185"/>
      <c r="D28" s="185"/>
      <c r="E28" s="185"/>
      <c r="F28" s="185"/>
      <c r="G28" s="185"/>
      <c r="H28" s="186" t="s">
        <v>361</v>
      </c>
      <c r="I28" s="186"/>
      <c r="J28" s="186"/>
      <c r="K28" s="186" t="n">
        <v>650</v>
      </c>
    </row>
  </sheetData>
  <mergeCells count="60">
    <mergeCell ref="A1:K1"/>
    <mergeCell ref="H2:K2"/>
    <mergeCell ref="A6:A8"/>
    <mergeCell ref="B6:B8"/>
    <mergeCell ref="C6:C8"/>
    <mergeCell ref="D6:D8"/>
    <mergeCell ref="E6:H6"/>
    <mergeCell ref="I6:I8"/>
    <mergeCell ref="J6:J8"/>
    <mergeCell ref="K6:K8"/>
    <mergeCell ref="E7:F7"/>
    <mergeCell ref="G7:H7"/>
    <mergeCell ref="A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22:G22"/>
    <mergeCell ref="H22:J22"/>
    <mergeCell ref="A23:G23"/>
    <mergeCell ref="H23:J23"/>
    <mergeCell ref="A24:G24"/>
    <mergeCell ref="H24:J24"/>
    <mergeCell ref="A25:G25"/>
    <mergeCell ref="H25:J25"/>
    <mergeCell ref="A26:G26"/>
    <mergeCell ref="H26:J26"/>
    <mergeCell ref="A27:G27"/>
    <mergeCell ref="H27:J27"/>
    <mergeCell ref="A28:G28"/>
    <mergeCell ref="H28:J28"/>
  </mergeCells>
  <printOptions headings="false" gridLines="false" gridLinesSet="true" horizontalCentered="false" verticalCentered="false"/>
  <pageMargins left="0.220138888888889" right="0.259722222222222" top="0.25" bottom="0.2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14"/>
    <col collapsed="false" customWidth="true" hidden="false" outlineLevel="0" max="3" min="3" style="0" width="12.99"/>
    <col collapsed="false" customWidth="true" hidden="false" outlineLevel="0" max="5" min="4" style="0" width="18.99"/>
    <col collapsed="false" customWidth="true" hidden="false" outlineLevel="0" max="7" min="7" style="0" width="9.41"/>
  </cols>
  <sheetData>
    <row r="1" customFormat="false" ht="18" hidden="false" customHeight="false" outlineLevel="0" collapsed="false">
      <c r="A1" s="187" t="s">
        <v>368</v>
      </c>
      <c r="B1" s="187"/>
      <c r="C1" s="187"/>
      <c r="D1" s="187"/>
      <c r="E1" s="187"/>
      <c r="F1" s="188"/>
      <c r="G1" s="188"/>
    </row>
    <row r="2" customFormat="false" ht="20.25" hidden="false" customHeight="false" outlineLevel="0" collapsed="false">
      <c r="A2" s="189" t="s">
        <v>111</v>
      </c>
      <c r="B2" s="189"/>
      <c r="C2" s="189"/>
      <c r="D2" s="189"/>
      <c r="E2" s="189"/>
      <c r="F2" s="190"/>
      <c r="G2" s="190"/>
    </row>
    <row r="3" customFormat="false" ht="18" hidden="false" customHeight="false" outlineLevel="0" collapsed="false">
      <c r="A3" s="187" t="s">
        <v>369</v>
      </c>
      <c r="B3" s="187"/>
      <c r="C3" s="187"/>
      <c r="D3" s="187"/>
      <c r="E3" s="187"/>
      <c r="F3" s="191"/>
      <c r="G3" s="191"/>
    </row>
    <row r="4" customFormat="false" ht="18.75" hidden="false" customHeight="true" outlineLevel="0" collapsed="false">
      <c r="A4" s="83" t="s">
        <v>115</v>
      </c>
      <c r="B4" s="83"/>
      <c r="C4" s="83" t="s">
        <v>370</v>
      </c>
      <c r="F4" s="86"/>
      <c r="G4" s="86"/>
    </row>
    <row r="5" customFormat="false" ht="12.75" hidden="false" customHeight="false" outlineLevel="0" collapsed="false">
      <c r="A5" s="83" t="s">
        <v>117</v>
      </c>
      <c r="B5" s="83"/>
      <c r="C5" s="86" t="s">
        <v>118</v>
      </c>
      <c r="F5" s="86"/>
      <c r="G5" s="86"/>
    </row>
    <row r="6" customFormat="false" ht="6" hidden="false" customHeight="true" outlineLevel="0" collapsed="false"/>
    <row r="7" customFormat="false" ht="6.75" hidden="false" customHeight="true" outlineLevel="0" collapsed="false">
      <c r="A7" s="192"/>
      <c r="B7" s="192"/>
      <c r="C7" s="192"/>
    </row>
    <row r="8" customFormat="false" ht="30" hidden="false" customHeight="true" outlineLevel="0" collapsed="false">
      <c r="A8" s="193" t="s">
        <v>371</v>
      </c>
      <c r="B8" s="193"/>
      <c r="C8" s="193"/>
      <c r="D8" s="193"/>
      <c r="E8" s="193"/>
    </row>
    <row r="9" customFormat="false" ht="18.75" hidden="false" customHeight="true" outlineLevel="0" collapsed="false">
      <c r="A9" s="194" t="s">
        <v>372</v>
      </c>
      <c r="B9" s="194" t="s">
        <v>8</v>
      </c>
      <c r="C9" s="194" t="s">
        <v>373</v>
      </c>
      <c r="D9" s="195" t="s">
        <v>374</v>
      </c>
      <c r="E9" s="195"/>
    </row>
    <row r="10" customFormat="false" ht="15.75" hidden="false" customHeight="false" outlineLevel="0" collapsed="false">
      <c r="A10" s="194"/>
      <c r="B10" s="194"/>
      <c r="C10" s="194"/>
      <c r="D10" s="194" t="s">
        <v>375</v>
      </c>
      <c r="E10" s="194" t="s">
        <v>376</v>
      </c>
    </row>
    <row r="11" customFormat="false" ht="15.75" hidden="false" customHeight="false" outlineLevel="0" collapsed="false">
      <c r="A11" s="196" t="n">
        <v>1</v>
      </c>
      <c r="B11" s="197" t="s">
        <v>377</v>
      </c>
      <c r="C11" s="198" t="n">
        <v>520</v>
      </c>
      <c r="D11" s="199" t="n">
        <v>74</v>
      </c>
      <c r="E11" s="199" t="n">
        <f aca="false">D11*1.18</f>
        <v>87.32</v>
      </c>
    </row>
    <row r="12" customFormat="false" ht="15.75" hidden="false" customHeight="false" outlineLevel="0" collapsed="false">
      <c r="A12" s="196" t="n">
        <v>2</v>
      </c>
      <c r="B12" s="197" t="s">
        <v>378</v>
      </c>
      <c r="C12" s="198" t="n">
        <v>520</v>
      </c>
      <c r="D12" s="199" t="n">
        <v>80</v>
      </c>
      <c r="E12" s="199" t="n">
        <f aca="false">D12*1.18</f>
        <v>94.4</v>
      </c>
    </row>
    <row r="13" customFormat="false" ht="15.75" hidden="false" customHeight="false" outlineLevel="0" collapsed="false">
      <c r="A13" s="196" t="n">
        <v>3</v>
      </c>
      <c r="B13" s="197" t="s">
        <v>379</v>
      </c>
      <c r="C13" s="198" t="n">
        <v>520</v>
      </c>
      <c r="D13" s="199" t="n">
        <v>74</v>
      </c>
      <c r="E13" s="199" t="n">
        <f aca="false">D13*1.18</f>
        <v>87.32</v>
      </c>
    </row>
    <row r="14" customFormat="false" ht="15.75" hidden="false" customHeight="false" outlineLevel="0" collapsed="false">
      <c r="A14" s="196" t="n">
        <v>4</v>
      </c>
      <c r="B14" s="197" t="s">
        <v>380</v>
      </c>
      <c r="C14" s="198" t="n">
        <v>520</v>
      </c>
      <c r="D14" s="199" t="n">
        <v>120</v>
      </c>
      <c r="E14" s="199" t="n">
        <f aca="false">D14*1.18</f>
        <v>141.6</v>
      </c>
    </row>
    <row r="15" customFormat="false" ht="15.75" hidden="false" customHeight="false" outlineLevel="0" collapsed="false">
      <c r="A15" s="196" t="n">
        <v>5</v>
      </c>
      <c r="B15" s="197" t="s">
        <v>381</v>
      </c>
      <c r="C15" s="198" t="n">
        <v>520</v>
      </c>
      <c r="D15" s="199" t="n">
        <v>131</v>
      </c>
      <c r="E15" s="199" t="n">
        <f aca="false">D15*1.18</f>
        <v>154.58</v>
      </c>
    </row>
    <row r="16" customFormat="false" ht="15.75" hidden="false" customHeight="false" outlineLevel="0" collapsed="false">
      <c r="A16" s="196" t="n">
        <v>6</v>
      </c>
      <c r="B16" s="197" t="s">
        <v>382</v>
      </c>
      <c r="C16" s="198" t="n">
        <v>520</v>
      </c>
      <c r="D16" s="199" t="n">
        <v>120</v>
      </c>
      <c r="E16" s="199" t="n">
        <f aca="false">D16*1.18</f>
        <v>141.6</v>
      </c>
    </row>
    <row r="17" customFormat="false" ht="30" hidden="false" customHeight="true" outlineLevel="0" collapsed="false">
      <c r="A17" s="193" t="s">
        <v>383</v>
      </c>
      <c r="B17" s="193"/>
      <c r="C17" s="193"/>
      <c r="D17" s="193"/>
      <c r="E17" s="193"/>
    </row>
    <row r="18" customFormat="false" ht="15.75" hidden="false" customHeight="true" outlineLevel="0" collapsed="false">
      <c r="A18" s="194" t="s">
        <v>372</v>
      </c>
      <c r="B18" s="194" t="s">
        <v>8</v>
      </c>
      <c r="C18" s="194" t="s">
        <v>373</v>
      </c>
      <c r="D18" s="195" t="s">
        <v>374</v>
      </c>
      <c r="E18" s="195"/>
    </row>
    <row r="19" customFormat="false" ht="15.75" hidden="false" customHeight="false" outlineLevel="0" collapsed="false">
      <c r="A19" s="194"/>
      <c r="B19" s="194"/>
      <c r="C19" s="194"/>
      <c r="D19" s="194" t="s">
        <v>375</v>
      </c>
      <c r="E19" s="194" t="s">
        <v>376</v>
      </c>
    </row>
    <row r="20" customFormat="false" ht="15.75" hidden="false" customHeight="false" outlineLevel="0" collapsed="false">
      <c r="A20" s="196" t="n">
        <v>1</v>
      </c>
      <c r="B20" s="197" t="s">
        <v>384</v>
      </c>
      <c r="C20" s="198" t="n">
        <v>400</v>
      </c>
      <c r="D20" s="199" t="n">
        <v>42</v>
      </c>
      <c r="E20" s="199" t="n">
        <f aca="false">D20*1.18</f>
        <v>49.56</v>
      </c>
    </row>
    <row r="21" customFormat="false" ht="15.75" hidden="false" customHeight="false" outlineLevel="0" collapsed="false">
      <c r="A21" s="196" t="n">
        <v>2</v>
      </c>
      <c r="B21" s="197" t="s">
        <v>385</v>
      </c>
      <c r="C21" s="198" t="n">
        <v>400</v>
      </c>
      <c r="D21" s="199" t="n">
        <v>46</v>
      </c>
      <c r="E21" s="199" t="n">
        <f aca="false">D21*1.18</f>
        <v>54.28</v>
      </c>
    </row>
    <row r="22" customFormat="false" ht="15.75" hidden="false" customHeight="false" outlineLevel="0" collapsed="false">
      <c r="A22" s="196" t="n">
        <v>3</v>
      </c>
      <c r="B22" s="197" t="s">
        <v>386</v>
      </c>
      <c r="C22" s="198" t="n">
        <v>400</v>
      </c>
      <c r="D22" s="199" t="n">
        <v>79</v>
      </c>
      <c r="E22" s="199" t="n">
        <f aca="false">D22*1.18</f>
        <v>93.22</v>
      </c>
    </row>
    <row r="23" customFormat="false" ht="15.75" hidden="false" customHeight="false" outlineLevel="0" collapsed="false">
      <c r="A23" s="196" t="n">
        <v>4</v>
      </c>
      <c r="B23" s="197" t="s">
        <v>387</v>
      </c>
      <c r="C23" s="198" t="n">
        <v>400</v>
      </c>
      <c r="D23" s="199" t="n">
        <v>79</v>
      </c>
      <c r="E23" s="199" t="n">
        <f aca="false">D23*1.18</f>
        <v>93.22</v>
      </c>
    </row>
    <row r="24" customFormat="false" ht="30" hidden="false" customHeight="true" outlineLevel="0" collapsed="false">
      <c r="A24" s="193" t="s">
        <v>388</v>
      </c>
      <c r="B24" s="193"/>
      <c r="C24" s="193"/>
      <c r="D24" s="193"/>
      <c r="E24" s="193"/>
    </row>
    <row r="25" customFormat="false" ht="15.75" hidden="false" customHeight="true" outlineLevel="0" collapsed="false">
      <c r="A25" s="194" t="s">
        <v>372</v>
      </c>
      <c r="B25" s="194" t="s">
        <v>8</v>
      </c>
      <c r="C25" s="194" t="s">
        <v>373</v>
      </c>
      <c r="D25" s="195" t="s">
        <v>374</v>
      </c>
      <c r="E25" s="195"/>
    </row>
    <row r="26" customFormat="false" ht="15.75" hidden="false" customHeight="false" outlineLevel="0" collapsed="false">
      <c r="A26" s="194"/>
      <c r="B26" s="194"/>
      <c r="C26" s="194"/>
      <c r="D26" s="194" t="s">
        <v>375</v>
      </c>
      <c r="E26" s="194" t="s">
        <v>376</v>
      </c>
    </row>
    <row r="27" customFormat="false" ht="15.75" hidden="false" customHeight="false" outlineLevel="0" collapsed="false">
      <c r="A27" s="196" t="n">
        <v>1</v>
      </c>
      <c r="B27" s="197" t="s">
        <v>389</v>
      </c>
      <c r="C27" s="198" t="n">
        <v>520</v>
      </c>
      <c r="D27" s="199" t="n">
        <v>89</v>
      </c>
      <c r="E27" s="199" t="n">
        <f aca="false">D27*1.18</f>
        <v>105.02</v>
      </c>
    </row>
    <row r="28" customFormat="false" ht="15.75" hidden="false" customHeight="false" outlineLevel="0" collapsed="false">
      <c r="A28" s="196" t="n">
        <v>2</v>
      </c>
      <c r="B28" s="197" t="s">
        <v>390</v>
      </c>
      <c r="C28" s="198" t="n">
        <v>520</v>
      </c>
      <c r="D28" s="199" t="n">
        <v>97</v>
      </c>
      <c r="E28" s="199" t="n">
        <f aca="false">D28*1.18</f>
        <v>114.46</v>
      </c>
    </row>
    <row r="29" customFormat="false" ht="15.75" hidden="false" customHeight="false" outlineLevel="0" collapsed="false">
      <c r="A29" s="196" t="n">
        <v>3</v>
      </c>
      <c r="B29" s="197" t="s">
        <v>391</v>
      </c>
      <c r="C29" s="198" t="n">
        <v>520</v>
      </c>
      <c r="D29" s="199" t="n">
        <v>138</v>
      </c>
      <c r="E29" s="199" t="n">
        <f aca="false">D29*1.18</f>
        <v>162.84</v>
      </c>
    </row>
    <row r="30" customFormat="false" ht="15.75" hidden="false" customHeight="false" outlineLevel="0" collapsed="false">
      <c r="A30" s="196" t="n">
        <v>4</v>
      </c>
      <c r="B30" s="197" t="s">
        <v>392</v>
      </c>
      <c r="C30" s="198" t="n">
        <v>520</v>
      </c>
      <c r="D30" s="199" t="n">
        <v>129</v>
      </c>
      <c r="E30" s="199" t="n">
        <f aca="false">D30*1.18</f>
        <v>152.22</v>
      </c>
    </row>
    <row r="31" customFormat="false" ht="15.75" hidden="false" customHeight="false" outlineLevel="0" collapsed="false">
      <c r="A31" s="196" t="n">
        <v>5</v>
      </c>
      <c r="B31" s="197" t="s">
        <v>393</v>
      </c>
      <c r="C31" s="198" t="n">
        <v>520</v>
      </c>
      <c r="D31" s="199" t="n">
        <v>160</v>
      </c>
      <c r="E31" s="199" t="n">
        <f aca="false">D31*1.18</f>
        <v>188.8</v>
      </c>
    </row>
    <row r="32" customFormat="false" ht="15.75" hidden="false" customHeight="false" outlineLevel="0" collapsed="false">
      <c r="A32" s="196" t="n">
        <v>6</v>
      </c>
      <c r="B32" s="197" t="s">
        <v>394</v>
      </c>
      <c r="C32" s="198" t="n">
        <v>520</v>
      </c>
      <c r="D32" s="199" t="n">
        <v>152</v>
      </c>
      <c r="E32" s="199" t="n">
        <f aca="false">D32*1.18</f>
        <v>179.36</v>
      </c>
    </row>
    <row r="33" customFormat="false" ht="30" hidden="false" customHeight="true" outlineLevel="0" collapsed="false">
      <c r="A33" s="200" t="s">
        <v>395</v>
      </c>
      <c r="B33" s="200"/>
      <c r="C33" s="200"/>
      <c r="D33" s="200"/>
      <c r="E33" s="200"/>
    </row>
    <row r="34" customFormat="false" ht="15.75" hidden="false" customHeight="true" outlineLevel="0" collapsed="false">
      <c r="A34" s="194" t="s">
        <v>372</v>
      </c>
      <c r="B34" s="194" t="s">
        <v>8</v>
      </c>
      <c r="C34" s="194" t="s">
        <v>373</v>
      </c>
      <c r="D34" s="195" t="s">
        <v>374</v>
      </c>
      <c r="E34" s="195"/>
    </row>
    <row r="35" customFormat="false" ht="15.75" hidden="false" customHeight="false" outlineLevel="0" collapsed="false">
      <c r="A35" s="194"/>
      <c r="B35" s="194"/>
      <c r="C35" s="194"/>
      <c r="D35" s="194" t="s">
        <v>375</v>
      </c>
      <c r="E35" s="194" t="s">
        <v>376</v>
      </c>
    </row>
    <row r="36" customFormat="false" ht="15.75" hidden="false" customHeight="true" outlineLevel="0" collapsed="false">
      <c r="A36" s="196" t="n">
        <v>1</v>
      </c>
      <c r="B36" s="201" t="s">
        <v>396</v>
      </c>
      <c r="C36" s="196" t="n">
        <v>520</v>
      </c>
      <c r="D36" s="202" t="n">
        <v>136</v>
      </c>
      <c r="E36" s="199" t="n">
        <f aca="false">D36*1.18</f>
        <v>160.48</v>
      </c>
    </row>
    <row r="37" customFormat="false" ht="15.75" hidden="false" customHeight="false" outlineLevel="0" collapsed="false">
      <c r="A37" s="196" t="n">
        <v>2</v>
      </c>
      <c r="B37" s="201" t="s">
        <v>397</v>
      </c>
      <c r="C37" s="196" t="n">
        <v>520</v>
      </c>
      <c r="D37" s="202" t="n">
        <v>150</v>
      </c>
      <c r="E37" s="199" t="n">
        <f aca="false">D37*1.18</f>
        <v>177</v>
      </c>
    </row>
    <row r="38" customFormat="false" ht="32.25" hidden="false" customHeight="true" outlineLevel="0" collapsed="false">
      <c r="A38" s="200" t="s">
        <v>398</v>
      </c>
      <c r="B38" s="200"/>
      <c r="C38" s="200"/>
      <c r="D38" s="200"/>
      <c r="E38" s="200"/>
    </row>
    <row r="39" customFormat="false" ht="15.75" hidden="false" customHeight="true" outlineLevel="0" collapsed="false">
      <c r="A39" s="194" t="s">
        <v>372</v>
      </c>
      <c r="B39" s="194" t="s">
        <v>8</v>
      </c>
      <c r="C39" s="194" t="s">
        <v>373</v>
      </c>
      <c r="D39" s="195" t="s">
        <v>374</v>
      </c>
      <c r="E39" s="195"/>
    </row>
    <row r="40" customFormat="false" ht="15.75" hidden="false" customHeight="false" outlineLevel="0" collapsed="false">
      <c r="A40" s="194"/>
      <c r="B40" s="194"/>
      <c r="C40" s="194"/>
      <c r="D40" s="194" t="s">
        <v>375</v>
      </c>
      <c r="E40" s="194" t="s">
        <v>376</v>
      </c>
    </row>
    <row r="41" customFormat="false" ht="15.75" hidden="false" customHeight="false" outlineLevel="0" collapsed="false">
      <c r="A41" s="196" t="n">
        <v>2</v>
      </c>
      <c r="B41" s="201" t="s">
        <v>399</v>
      </c>
      <c r="C41" s="196" t="n">
        <v>220</v>
      </c>
      <c r="D41" s="203" t="n">
        <v>62.6</v>
      </c>
      <c r="E41" s="199" t="n">
        <f aca="false">D41*1.18</f>
        <v>73.868</v>
      </c>
    </row>
    <row r="42" customFormat="false" ht="15.75" hidden="false" customHeight="false" outlineLevel="0" collapsed="false">
      <c r="A42" s="196" t="n">
        <v>3</v>
      </c>
      <c r="B42" s="201" t="s">
        <v>400</v>
      </c>
      <c r="C42" s="196" t="n">
        <v>220</v>
      </c>
      <c r="D42" s="199" t="n">
        <v>70</v>
      </c>
      <c r="E42" s="199" t="n">
        <f aca="false">D42*1.18</f>
        <v>82.6</v>
      </c>
    </row>
    <row r="43" customFormat="false" ht="15.75" hidden="false" customHeight="false" outlineLevel="0" collapsed="false">
      <c r="A43" s="196" t="n">
        <v>4</v>
      </c>
      <c r="B43" s="201" t="s">
        <v>401</v>
      </c>
      <c r="C43" s="196" t="n">
        <v>220</v>
      </c>
      <c r="D43" s="199" t="n">
        <v>110</v>
      </c>
      <c r="E43" s="199" t="n">
        <f aca="false">D43*1.18</f>
        <v>129.8</v>
      </c>
    </row>
    <row r="44" customFormat="false" ht="15.75" hidden="false" customHeight="false" outlineLevel="0" collapsed="false">
      <c r="A44" s="204"/>
      <c r="B44" s="204"/>
      <c r="C44" s="204"/>
      <c r="D44" s="204"/>
      <c r="E44" s="204"/>
    </row>
    <row r="45" customFormat="false" ht="12.75" hidden="false" customHeight="true" outlineLevel="0" collapsed="false">
      <c r="A45" s="205" t="s">
        <v>402</v>
      </c>
      <c r="B45" s="205"/>
      <c r="C45" s="205"/>
      <c r="D45" s="205"/>
      <c r="E45" s="205"/>
    </row>
    <row r="46" customFormat="false" ht="21" hidden="false" customHeight="true" outlineLevel="0" collapsed="false">
      <c r="A46" s="205"/>
      <c r="B46" s="205"/>
      <c r="C46" s="205"/>
      <c r="D46" s="205"/>
      <c r="E46" s="205"/>
    </row>
  </sheetData>
  <mergeCells count="30">
    <mergeCell ref="A1:E1"/>
    <mergeCell ref="A2:E2"/>
    <mergeCell ref="A3:E3"/>
    <mergeCell ref="A8:E8"/>
    <mergeCell ref="A9:A10"/>
    <mergeCell ref="B9:B10"/>
    <mergeCell ref="C9:C10"/>
    <mergeCell ref="D9:E9"/>
    <mergeCell ref="A17:E17"/>
    <mergeCell ref="A18:A19"/>
    <mergeCell ref="B18:B19"/>
    <mergeCell ref="C18:C19"/>
    <mergeCell ref="D18:E18"/>
    <mergeCell ref="A24:E24"/>
    <mergeCell ref="A25:A26"/>
    <mergeCell ref="B25:B26"/>
    <mergeCell ref="C25:C26"/>
    <mergeCell ref="D25:E25"/>
    <mergeCell ref="A33:E33"/>
    <mergeCell ref="A34:A35"/>
    <mergeCell ref="B34:B35"/>
    <mergeCell ref="C34:C35"/>
    <mergeCell ref="D34:E34"/>
    <mergeCell ref="A38:E38"/>
    <mergeCell ref="A39:A40"/>
    <mergeCell ref="B39:B40"/>
    <mergeCell ref="C39:C40"/>
    <mergeCell ref="D39:E39"/>
    <mergeCell ref="A44:E44"/>
    <mergeCell ref="A45:E46"/>
  </mergeCells>
  <printOptions headings="false" gridLines="false" gridLinesSet="true" horizontalCentered="false" verticalCentered="false"/>
  <pageMargins left="0.359722222222222" right="0.3" top="0.2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6:44:41Z</dcterms:created>
  <dc:creator>Pent_01</dc:creator>
  <dc:description/>
  <dc:language>en-US</dc:language>
  <cp:lastModifiedBy>zp</cp:lastModifiedBy>
  <cp:lastPrinted>2022-12-30T07:55:42Z</cp:lastPrinted>
  <dcterms:modified xsi:type="dcterms:W3CDTF">2025-02-07T09:52:08Z</dcterms:modified>
  <cp:revision>0</cp:revision>
  <dc:subject/>
  <dc:title/>
</cp:coreProperties>
</file>